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23 là đồng hồ của 9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11</xdr:rowOff>
              </xdr:from>
              <xdr:to>
                <xdr:col>3</xdr:col>
                <xdr:colOff>39</xdr:colOff>
                <xdr:row>230</xdr:row>
                <xdr:rowOff>6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24 là đồng hồ của 923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1</xdr:rowOff>
              </xdr:from>
              <xdr:to>
                <xdr:col>3</xdr:col>
                <xdr:colOff>39</xdr:colOff>
                <xdr:row>231</xdr:row>
                <xdr:rowOff>6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26 là đồng hồ của 92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1</xdr:rowOff>
              </xdr:from>
              <xdr:to>
                <xdr:col>3</xdr:col>
                <xdr:colOff>39</xdr:colOff>
                <xdr:row>232</xdr:row>
                <xdr:rowOff>6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25 là đồng hồ của 9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11</xdr:rowOff>
              </xdr:from>
              <xdr:to>
                <xdr:col>3</xdr:col>
                <xdr:colOff>39</xdr:colOff>
                <xdr:row>251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(1288-1246)=42
42/2=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9</xdr:col>
                <xdr:colOff>45</xdr:colOff>
                <xdr:row>37</xdr:row>
                <xdr:rowOff>6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o thuc te:774, no lai 3
 kho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1</xdr:rowOff>
              </xdr:from>
              <xdr:to>
                <xdr:col>9</xdr:col>
                <xdr:colOff>45</xdr:colOff>
                <xdr:row>182</xdr:row>
                <xdr:rowOff>6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6 khoi vi thang t6 ghi phong doan bi 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11</xdr:rowOff>
              </xdr:from>
              <xdr:to>
                <xdr:col>9</xdr:col>
                <xdr:colOff>45</xdr:colOff>
                <xdr:row>238</xdr:row>
                <xdr:rowOff>6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i no 2 kho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8</xdr:row>
                <xdr:rowOff>11</xdr:rowOff>
              </xdr:from>
              <xdr:to>
                <xdr:col>9</xdr:col>
                <xdr:colOff>45</xdr:colOff>
                <xdr:row>242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(1337-1288)=49
49/2=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0</xdr:col>
                <xdr:colOff>37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TRƯỜNG ĐẠI HỌC SƯ PHẠM KỸ THUẬT TP. HCM</t>
  </si>
  <si>
    <r>
      <rPr>
        <b val="true"/>
        <sz val="13"/>
        <color rgb="FF000000"/>
        <rFont val="Times New Roman"/>
        <family val="1"/>
      </rPr>
      <t xml:space="preserve">BAN Q</t>
    </r>
    <r>
      <rPr>
        <b val="true"/>
        <u val="single"/>
        <sz val="13"/>
        <color rgb="FF000000"/>
        <rFont val="Times New Roman"/>
        <family val="1"/>
      </rPr>
      <t xml:space="preserve">UẢN LÝ KÝ T</t>
    </r>
    <r>
      <rPr>
        <b val="true"/>
        <sz val="13"/>
        <color rgb="FF000000"/>
        <rFont val="Times New Roman"/>
        <family val="1"/>
      </rPr>
      <t xml:space="preserve">ÚC XÁ</t>
    </r>
  </si>
  <si>
    <t xml:space="preserve">  DANH SÁCH NỘP TIỀN ĐIỆN NƯỚC SINH HOẠT  KHU D</t>
  </si>
  <si>
    <t xml:space="preserve">( CƠ SỞ II )</t>
  </si>
  <si>
    <t xml:space="preserve">Tháng: 11 năm 2015</t>
  </si>
  <si>
    <t xml:space="preserve">Giá tiền điện sinh hoạt</t>
  </si>
  <si>
    <r>
      <rPr>
        <b val="true"/>
        <sz val="13"/>
        <color rgb="FF000000"/>
        <rFont val="Times New Roman"/>
        <family val="1"/>
      </rPr>
      <t xml:space="preserve">Đối với phòng 04 SV</t>
    </r>
    <r>
      <rPr>
        <sz val="13"/>
        <color rgb="FF000000"/>
        <rFont val="Times New Roman"/>
        <family val="1"/>
      </rPr>
      <t xml:space="preserve">   :  0 - 50 kWh ---- giá 1.484/Kwh</t>
    </r>
  </si>
  <si>
    <t xml:space="preserve">101 -200kWh------ 1.786 Kwh</t>
  </si>
  <si>
    <t xml:space="preserve">                                        :  51 - 100 kWh ---- giá 1.533/ Kwh</t>
  </si>
  <si>
    <t xml:space="preserve">201 - 300kWh------2.242 Kwh</t>
  </si>
  <si>
    <r>
      <rPr>
        <b val="true"/>
        <sz val="13"/>
        <color rgb="FF000000"/>
        <rFont val="Times New Roman"/>
        <family val="1"/>
      </rPr>
      <t xml:space="preserve">Đối với phòng 08 SV  </t>
    </r>
    <r>
      <rPr>
        <sz val="13"/>
        <color rgb="FF000000"/>
        <rFont val="Times New Roman"/>
        <family val="1"/>
      </rPr>
      <t xml:space="preserve"> :  0 - 100 kWh ---- giá 1.484/ Kwh</t>
    </r>
  </si>
  <si>
    <t xml:space="preserve">201 -400kWh------ 1.786 Kwh</t>
  </si>
  <si>
    <t xml:space="preserve">                                       :  101 - 200 kWh ---- giá 1.533/ Kwh</t>
  </si>
  <si>
    <t xml:space="preserve">401 - 600kWh------2.242 Kwh</t>
  </si>
  <si>
    <r>
      <rPr>
        <sz val="13"/>
        <color rgb="FF000000"/>
        <rFont val="Times New Roman"/>
        <family val="1"/>
      </rPr>
      <t xml:space="preserve">Giá tiền nước sinh hoạt trong định mức: 4m</t>
    </r>
    <r>
      <rPr>
        <vertAlign val="superscript"/>
        <sz val="13"/>
        <color rgb="FF000000"/>
        <rFont val="Times New Roman"/>
        <family val="1"/>
      </rPr>
      <t xml:space="preserve">3</t>
    </r>
    <r>
      <rPr>
        <sz val="13"/>
        <color rgb="FF000000"/>
        <rFont val="Times New Roman"/>
        <family val="1"/>
      </rPr>
      <t xml:space="preserve">/người/tháng x 6.000</t>
    </r>
    <r>
      <rPr>
        <vertAlign val="superscript"/>
        <sz val="13"/>
        <color rgb="FF000000"/>
        <rFont val="Times New Roman"/>
        <family val="1"/>
      </rPr>
      <t xml:space="preserve">đ</t>
    </r>
  </si>
  <si>
    <r>
      <rPr>
        <sz val="13"/>
        <color rgb="FF000000"/>
        <rFont val="Times New Roman"/>
        <family val="1"/>
      </rPr>
      <t xml:space="preserve">Ngoài định mức: 13.000</t>
    </r>
    <r>
      <rPr>
        <vertAlign val="superscript"/>
        <sz val="13"/>
        <color rgb="FF000000"/>
        <rFont val="Times New Roman"/>
        <family val="1"/>
      </rPr>
      <t xml:space="preserve">đ</t>
    </r>
    <r>
      <rPr>
        <sz val="13"/>
        <color rgb="FF000000"/>
        <rFont val="Times New Roman"/>
        <family val="1"/>
      </rPr>
      <t xml:space="preserve">/m</t>
    </r>
    <r>
      <rPr>
        <vertAlign val="superscript"/>
        <sz val="13"/>
        <color rgb="FF000000"/>
        <rFont val="Times New Roman"/>
        <family val="1"/>
      </rPr>
      <t xml:space="preserve">3</t>
    </r>
  </si>
  <si>
    <t xml:space="preserve">Phòng
</t>
  </si>
  <si>
    <t xml:space="preserve">ĐIỆN</t>
  </si>
  <si>
    <t xml:space="preserve">NƯỚC</t>
  </si>
  <si>
    <t xml:space="preserve">Tổng số tiền
 Điện -Nước</t>
  </si>
  <si>
    <t xml:space="preserve">Ký tên</t>
  </si>
  <si>
    <t xml:space="preserve">Số cũ</t>
  </si>
  <si>
    <t xml:space="preserve">Số mới</t>
  </si>
  <si>
    <t xml:space="preserve">Số tiêu thụ</t>
  </si>
  <si>
    <t xml:space="preserve">Tiền nộp chưa thuế</t>
  </si>
  <si>
    <t xml:space="preserve">Tiền nộp </t>
  </si>
  <si>
    <t xml:space="preserve"> Số tiêu thụ chung
</t>
  </si>
  <si>
    <t xml:space="preserve"> Số tiêu thụ 
</t>
  </si>
  <si>
    <t xml:space="preserve">Trong ĐM</t>
  </si>
  <si>
    <t xml:space="preserve">Ngoài ĐM</t>
  </si>
  <si>
    <t xml:space="preserve">Tiền nộ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name val="Times New Roman"/>
      <family val="1"/>
    </font>
    <font>
      <vertAlign val="superscript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4" min="4" style="0" width="7.42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8" min="7" style="0" width="8.14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3" min="13" style="0" width="11.7"/>
    <col collapsed="false" customWidth="true" hidden="false" outlineLevel="0" max="14" min="14" style="0" width="12.85"/>
    <col collapsed="false" customWidth="true" hidden="false" outlineLevel="0" max="15" min="15" style="0" width="7.99"/>
  </cols>
  <sheetData>
    <row r="3" customFormat="false" ht="1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3"/>
      <c r="J3" s="3"/>
      <c r="K3" s="3"/>
      <c r="L3" s="3"/>
      <c r="M3" s="4"/>
      <c r="N3" s="5"/>
      <c r="O3" s="4"/>
    </row>
    <row r="4" customFormat="false" ht="16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3"/>
      <c r="J4" s="3"/>
      <c r="K4" s="3"/>
      <c r="L4" s="3"/>
      <c r="M4" s="4"/>
      <c r="N4" s="5"/>
      <c r="O4" s="4"/>
    </row>
    <row r="5" customFormat="false" ht="16.5" hidden="false" customHeight="false" outlineLevel="0" collapsed="false">
      <c r="A5" s="8"/>
      <c r="B5" s="8"/>
      <c r="C5" s="8"/>
      <c r="D5" s="8"/>
      <c r="E5" s="8"/>
      <c r="F5" s="9"/>
      <c r="G5" s="10"/>
      <c r="H5" s="11"/>
      <c r="I5" s="3"/>
      <c r="J5" s="3"/>
      <c r="K5" s="3"/>
      <c r="L5" s="3"/>
      <c r="M5" s="4"/>
      <c r="N5" s="5"/>
      <c r="O5" s="4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4"/>
      <c r="B7" s="1"/>
      <c r="C7" s="6"/>
      <c r="D7" s="6"/>
      <c r="E7" s="6"/>
      <c r="F7" s="6"/>
      <c r="G7" s="12"/>
      <c r="H7" s="8" t="s">
        <v>3</v>
      </c>
      <c r="I7" s="8"/>
      <c r="J7" s="1"/>
      <c r="K7" s="1"/>
      <c r="L7" s="1"/>
      <c r="M7" s="1"/>
      <c r="N7" s="13"/>
      <c r="O7" s="1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" hidden="false" customHeight="true" outlineLevel="0" collapsed="false">
      <c r="A9" s="4"/>
      <c r="B9" s="10"/>
      <c r="C9" s="6"/>
      <c r="D9" s="8"/>
      <c r="E9" s="8"/>
      <c r="F9" s="8"/>
      <c r="G9" s="8"/>
      <c r="H9" s="8"/>
      <c r="I9" s="8"/>
      <c r="J9" s="8"/>
      <c r="K9" s="8"/>
      <c r="L9" s="8"/>
      <c r="M9" s="8"/>
      <c r="N9" s="14"/>
      <c r="O9" s="8"/>
    </row>
    <row r="10" customFormat="false" ht="16.5" hidden="false" customHeight="false" outlineLevel="0" collapsed="false">
      <c r="A10" s="4"/>
      <c r="B10" s="9" t="s">
        <v>5</v>
      </c>
      <c r="C10" s="9"/>
      <c r="D10" s="4"/>
      <c r="E10" s="4"/>
      <c r="F10" s="4"/>
      <c r="G10" s="9"/>
      <c r="H10" s="2"/>
      <c r="I10" s="3"/>
      <c r="J10" s="3"/>
      <c r="K10" s="3"/>
      <c r="L10" s="3"/>
      <c r="M10" s="4"/>
      <c r="N10" s="5"/>
      <c r="O10" s="4"/>
    </row>
    <row r="11" customFormat="false" ht="16.5" hidden="false" customHeight="false" outlineLevel="0" collapsed="false">
      <c r="A11" s="4"/>
      <c r="B11" s="8" t="s">
        <v>6</v>
      </c>
      <c r="C11" s="9"/>
      <c r="D11" s="4"/>
      <c r="E11" s="4"/>
      <c r="F11" s="4"/>
      <c r="G11" s="9"/>
      <c r="H11" s="2"/>
      <c r="I11" s="3"/>
      <c r="J11" s="3"/>
      <c r="K11" s="3"/>
      <c r="L11" s="3" t="s">
        <v>7</v>
      </c>
      <c r="M11" s="4"/>
      <c r="N11" s="5"/>
      <c r="O11" s="4"/>
    </row>
    <row r="12" customFormat="false" ht="16.5" hidden="false" customHeight="false" outlineLevel="0" collapsed="false">
      <c r="A12" s="4"/>
      <c r="B12" s="9" t="s">
        <v>8</v>
      </c>
      <c r="C12" s="9"/>
      <c r="D12" s="4"/>
      <c r="E12" s="4"/>
      <c r="F12" s="4"/>
      <c r="G12" s="9"/>
      <c r="H12" s="2"/>
      <c r="I12" s="3"/>
      <c r="J12" s="15"/>
      <c r="K12" s="3"/>
      <c r="L12" s="3" t="s">
        <v>9</v>
      </c>
      <c r="M12" s="4"/>
      <c r="N12" s="5"/>
      <c r="O12" s="4"/>
    </row>
    <row r="13" customFormat="false" ht="16.5" hidden="false" customHeight="false" outlineLevel="0" collapsed="false">
      <c r="A13" s="4"/>
      <c r="B13" s="8" t="s">
        <v>10</v>
      </c>
      <c r="C13" s="9"/>
      <c r="D13" s="4"/>
      <c r="E13" s="4"/>
      <c r="F13" s="4"/>
      <c r="G13" s="9"/>
      <c r="H13" s="2"/>
      <c r="I13" s="3"/>
      <c r="J13" s="3"/>
      <c r="K13" s="3"/>
      <c r="L13" s="3" t="s">
        <v>11</v>
      </c>
      <c r="M13" s="4"/>
      <c r="N13" s="5"/>
      <c r="O13" s="4"/>
    </row>
    <row r="14" customFormat="false" ht="16.5" hidden="false" customHeight="false" outlineLevel="0" collapsed="false">
      <c r="A14" s="4"/>
      <c r="B14" s="9" t="s">
        <v>12</v>
      </c>
      <c r="C14" s="9"/>
      <c r="D14" s="4"/>
      <c r="E14" s="4"/>
      <c r="F14" s="4"/>
      <c r="G14" s="9"/>
      <c r="H14" s="2"/>
      <c r="I14" s="3"/>
      <c r="J14" s="3"/>
      <c r="K14" s="3"/>
      <c r="L14" s="3" t="s">
        <v>13</v>
      </c>
      <c r="M14" s="4"/>
      <c r="N14" s="5"/>
      <c r="O14" s="4"/>
    </row>
    <row r="15" customFormat="false" ht="19.5" hidden="false" customHeight="false" outlineLevel="0" collapsed="false">
      <c r="A15" s="4"/>
      <c r="B15" s="9" t="s">
        <v>14</v>
      </c>
      <c r="C15" s="9"/>
      <c r="D15" s="4"/>
      <c r="E15" s="4"/>
      <c r="F15" s="4"/>
      <c r="G15" s="9"/>
      <c r="H15" s="2"/>
      <c r="I15" s="3"/>
      <c r="J15" s="3"/>
      <c r="K15" s="3"/>
      <c r="L15" s="3"/>
      <c r="M15" s="4"/>
      <c r="N15" s="5"/>
      <c r="O15" s="4"/>
    </row>
    <row r="16" customFormat="false" ht="19.5" hidden="false" customHeight="false" outlineLevel="0" collapsed="false">
      <c r="A16" s="4"/>
      <c r="B16" s="9" t="s">
        <v>15</v>
      </c>
      <c r="C16" s="9"/>
      <c r="D16" s="4"/>
      <c r="E16" s="4"/>
      <c r="F16" s="4"/>
      <c r="G16" s="9"/>
      <c r="H16" s="2"/>
      <c r="I16" s="3"/>
      <c r="J16" s="3"/>
      <c r="K16" s="3"/>
      <c r="L16" s="3"/>
      <c r="M16" s="4"/>
      <c r="N16" s="16"/>
      <c r="O16" s="4"/>
    </row>
    <row r="17" customFormat="false" ht="16.5" hidden="false" customHeight="true" outlineLevel="0" collapsed="false">
      <c r="A17" s="17" t="s">
        <v>16</v>
      </c>
      <c r="B17" s="18" t="s">
        <v>17</v>
      </c>
      <c r="C17" s="18"/>
      <c r="D17" s="18"/>
      <c r="E17" s="18"/>
      <c r="F17" s="18"/>
      <c r="G17" s="18" t="s">
        <v>18</v>
      </c>
      <c r="H17" s="18"/>
      <c r="I17" s="18"/>
      <c r="J17" s="18"/>
      <c r="K17" s="18"/>
      <c r="L17" s="18"/>
      <c r="M17" s="18"/>
      <c r="N17" s="19" t="s">
        <v>19</v>
      </c>
      <c r="O17" s="20" t="s">
        <v>20</v>
      </c>
    </row>
    <row r="18" customFormat="false" ht="57" hidden="false" customHeight="false" outlineLevel="0" collapsed="false">
      <c r="A18" s="17"/>
      <c r="B18" s="21" t="s">
        <v>21</v>
      </c>
      <c r="C18" s="21" t="s">
        <v>22</v>
      </c>
      <c r="D18" s="22" t="s">
        <v>23</v>
      </c>
      <c r="E18" s="22" t="s">
        <v>24</v>
      </c>
      <c r="F18" s="21" t="s">
        <v>25</v>
      </c>
      <c r="G18" s="21" t="s">
        <v>21</v>
      </c>
      <c r="H18" s="23" t="s">
        <v>22</v>
      </c>
      <c r="I18" s="22" t="s">
        <v>26</v>
      </c>
      <c r="J18" s="22" t="s">
        <v>27</v>
      </c>
      <c r="K18" s="22" t="s">
        <v>28</v>
      </c>
      <c r="L18" s="22" t="s">
        <v>29</v>
      </c>
      <c r="M18" s="21" t="s">
        <v>30</v>
      </c>
      <c r="N18" s="19"/>
      <c r="O18" s="20"/>
    </row>
    <row r="19" s="31" customFormat="true" ht="15.75" hidden="false" customHeight="false" outlineLevel="0" collapsed="false">
      <c r="A19" s="24" t="n">
        <v>101</v>
      </c>
      <c r="B19" s="25" t="n">
        <v>3254</v>
      </c>
      <c r="C19" s="25" t="n">
        <v>3431</v>
      </c>
      <c r="D19" s="26" t="n">
        <f aca="false">C19-B19</f>
        <v>177</v>
      </c>
      <c r="E19" s="27" t="n">
        <f aca="false">IF($D19&gt;400,($D19-400)*2242+200*1786+100*(1533+1484),IF($D19&gt;300,($D19-300)*1786+100*1786+100*(1533+1484),IF($D19&gt;200,($D19-200)*1786+100*(1533+1484),IF($D19&gt;100,($D19-100)*1533+100*1484,$D19*1484))))</f>
        <v>266441</v>
      </c>
      <c r="F19" s="27" t="n">
        <f aca="false">ROUND($E19*0.1+$E19,-3)</f>
        <v>293000</v>
      </c>
      <c r="G19" s="25" t="n">
        <v>1217</v>
      </c>
      <c r="H19" s="25" t="n">
        <v>1281</v>
      </c>
      <c r="I19" s="28" t="n">
        <f aca="false">$H19-$G19</f>
        <v>64</v>
      </c>
      <c r="J19" s="28" t="n">
        <f aca="false">I19/2</f>
        <v>32</v>
      </c>
      <c r="K19" s="28" t="n">
        <f aca="false">IF($J19&lt;32,$J19,32)</f>
        <v>32</v>
      </c>
      <c r="L19" s="28" t="n">
        <f aca="false">IF($J19&gt;32,$J19-32,0)</f>
        <v>0</v>
      </c>
      <c r="M19" s="29" t="n">
        <f aca="false">ROUND(IF($J19&lt;32,$K19*6000,($K19*6000+$L19*13000)),-3)</f>
        <v>192000</v>
      </c>
      <c r="N19" s="30" t="n">
        <f aca="false">F19+M19</f>
        <v>485000</v>
      </c>
      <c r="O19" s="28"/>
    </row>
    <row r="20" s="31" customFormat="true" ht="15.75" hidden="false" customHeight="false" outlineLevel="0" collapsed="false">
      <c r="A20" s="24" t="n">
        <v>102</v>
      </c>
      <c r="B20" s="25" t="n">
        <v>2408</v>
      </c>
      <c r="C20" s="25" t="n">
        <v>2553</v>
      </c>
      <c r="D20" s="26" t="n">
        <f aca="false">C20-B20</f>
        <v>145</v>
      </c>
      <c r="E20" s="27" t="n">
        <f aca="false">IF($D20&gt;400,($D20-400)*2242+200*1786+100*(1533+1484),IF($D20&gt;300,($D20-300)*1786+100*1786+100*(1533+1484),IF($D20&gt;200,($D20-200)*1786+100*(1533+1484),IF($D20&gt;100,($D20-100)*1533+100*1484,$D20*1484))))</f>
        <v>217385</v>
      </c>
      <c r="F20" s="27" t="n">
        <f aca="false">ROUND($E20*0.1+$E20,-3)</f>
        <v>239000</v>
      </c>
      <c r="G20" s="25" t="n">
        <v>1217</v>
      </c>
      <c r="H20" s="25" t="n">
        <v>1281</v>
      </c>
      <c r="I20" s="28" t="n">
        <f aca="false">$H20-$G20</f>
        <v>64</v>
      </c>
      <c r="J20" s="28" t="n">
        <f aca="false">I20/2</f>
        <v>32</v>
      </c>
      <c r="K20" s="28" t="n">
        <f aca="false">IF($J20&lt;32,$J20,32)</f>
        <v>32</v>
      </c>
      <c r="L20" s="28" t="n">
        <f aca="false">IF($J20&gt;32,$J20-32,0)</f>
        <v>0</v>
      </c>
      <c r="M20" s="29" t="n">
        <f aca="false">ROUND(IF($J20&lt;32,$K20*6000,($K20*6000+$L20*13000)),-3)</f>
        <v>192000</v>
      </c>
      <c r="N20" s="30" t="n">
        <f aca="false">F20+M20</f>
        <v>431000</v>
      </c>
      <c r="O20" s="28"/>
    </row>
    <row r="21" s="31" customFormat="true" ht="15.75" hidden="false" customHeight="false" outlineLevel="0" collapsed="false">
      <c r="A21" s="24" t="n">
        <v>103</v>
      </c>
      <c r="B21" s="25" t="n">
        <v>3468</v>
      </c>
      <c r="C21" s="25" t="n">
        <v>3605</v>
      </c>
      <c r="D21" s="26" t="n">
        <f aca="false">C21-B21</f>
        <v>137</v>
      </c>
      <c r="E21" s="27" t="n">
        <f aca="false">IF($D21&gt;400,($D21-400)*2242+200*1786+100*(1533+1484),IF($D21&gt;300,($D21-300)*1786+100*1786+100*(1533+1484),IF($D21&gt;200,($D21-200)*1786+100*(1533+1484),IF($D21&gt;100,($D21-100)*1533+100*1484,$D21*1484))))</f>
        <v>205121</v>
      </c>
      <c r="F21" s="27" t="n">
        <f aca="false">ROUND($E21*0.1+$E21,-3)</f>
        <v>226000</v>
      </c>
      <c r="G21" s="25" t="n">
        <v>1386</v>
      </c>
      <c r="H21" s="25" t="n">
        <v>1456</v>
      </c>
      <c r="I21" s="28" t="n">
        <f aca="false">$H21-$G21</f>
        <v>70</v>
      </c>
      <c r="J21" s="28" t="n">
        <f aca="false">I21/2</f>
        <v>35</v>
      </c>
      <c r="K21" s="28" t="n">
        <f aca="false">IF($J21&lt;32,$J21,32)</f>
        <v>32</v>
      </c>
      <c r="L21" s="28" t="n">
        <f aca="false">IF($J21&gt;32,$J21-32,0)</f>
        <v>3</v>
      </c>
      <c r="M21" s="29" t="n">
        <f aca="false">ROUND(IF($J21&lt;32,$K21*6000,($K21*6000+$L21*13000)),-3)</f>
        <v>231000</v>
      </c>
      <c r="N21" s="30" t="n">
        <f aca="false">F21+M21</f>
        <v>457000</v>
      </c>
      <c r="O21" s="28"/>
    </row>
    <row r="22" s="31" customFormat="true" ht="15.75" hidden="false" customHeight="false" outlineLevel="0" collapsed="false">
      <c r="A22" s="24" t="n">
        <v>104</v>
      </c>
      <c r="B22" s="25" t="n">
        <v>3097</v>
      </c>
      <c r="C22" s="25" t="n">
        <v>3256</v>
      </c>
      <c r="D22" s="26" t="n">
        <f aca="false">C22-B22</f>
        <v>159</v>
      </c>
      <c r="E22" s="27" t="n">
        <f aca="false">IF($D22&gt;400,($D22-400)*2242+200*1786+100*(1533+1484),IF($D22&gt;300,($D22-300)*1786+100*1786+100*(1533+1484),IF($D22&gt;200,($D22-200)*1786+100*(1533+1484),IF($D22&gt;100,($D22-100)*1533+100*1484,$D22*1484))))</f>
        <v>238847</v>
      </c>
      <c r="F22" s="27" t="n">
        <f aca="false">ROUND($E22*0.1+$E22,-3)</f>
        <v>263000</v>
      </c>
      <c r="G22" s="25" t="n">
        <v>1386</v>
      </c>
      <c r="H22" s="25" t="n">
        <v>1456</v>
      </c>
      <c r="I22" s="28" t="n">
        <f aca="false">$H22-$G22</f>
        <v>70</v>
      </c>
      <c r="J22" s="28" t="n">
        <f aca="false">I22/2</f>
        <v>35</v>
      </c>
      <c r="K22" s="28" t="n">
        <f aca="false">IF($J22&lt;32,$J22,32)</f>
        <v>32</v>
      </c>
      <c r="L22" s="28" t="n">
        <f aca="false">IF($J22&gt;32,$J22-32,0)</f>
        <v>3</v>
      </c>
      <c r="M22" s="29" t="n">
        <f aca="false">ROUND(IF($J22&lt;32,$K22*6000,($K22*6000+$L22*13000)),-3)</f>
        <v>231000</v>
      </c>
      <c r="N22" s="30" t="n">
        <f aca="false">F22+M22</f>
        <v>494000</v>
      </c>
      <c r="O22" s="28"/>
    </row>
    <row r="23" s="31" customFormat="true" ht="15.75" hidden="false" customHeight="false" outlineLevel="0" collapsed="false">
      <c r="A23" s="24" t="n">
        <v>105</v>
      </c>
      <c r="B23" s="25" t="n">
        <v>3457</v>
      </c>
      <c r="C23" s="25" t="n">
        <v>3659</v>
      </c>
      <c r="D23" s="26" t="n">
        <f aca="false">C23-B23</f>
        <v>202</v>
      </c>
      <c r="E23" s="27" t="n">
        <f aca="false">IF($D23&gt;400,($D23-400)*2242+200*1786+100*(1533+1484),IF($D23&gt;300,($D23-300)*1786+100*1786+100*(1533+1484),IF($D23&gt;200,($D23-200)*1786+100*(1533+1484),IF($D23&gt;100,($D23-100)*1533+100*1484,$D23*1484))))</f>
        <v>305272</v>
      </c>
      <c r="F23" s="27" t="n">
        <f aca="false">ROUND($E23*0.1+$E23,-3)</f>
        <v>336000</v>
      </c>
      <c r="G23" s="25" t="n">
        <v>1205</v>
      </c>
      <c r="H23" s="25" t="n">
        <v>1262</v>
      </c>
      <c r="I23" s="28" t="n">
        <f aca="false">$H23-$G23</f>
        <v>57</v>
      </c>
      <c r="J23" s="28" t="n">
        <f aca="false">I23/2</f>
        <v>28.5</v>
      </c>
      <c r="K23" s="28" t="n">
        <f aca="false">IF($J23&lt;32,$J23,32)</f>
        <v>28.5</v>
      </c>
      <c r="L23" s="28" t="n">
        <f aca="false">IF($J23&gt;32,$J23-32,0)</f>
        <v>0</v>
      </c>
      <c r="M23" s="29" t="n">
        <f aca="false">ROUND(IF($J23&lt;32,$K23*6000,($K23*6000+$L23*13000)),-3)</f>
        <v>171000</v>
      </c>
      <c r="N23" s="30" t="n">
        <f aca="false">F23+M23</f>
        <v>507000</v>
      </c>
      <c r="O23" s="28"/>
    </row>
    <row r="24" s="31" customFormat="true" ht="15.75" hidden="false" customHeight="false" outlineLevel="0" collapsed="false">
      <c r="A24" s="24" t="n">
        <v>106</v>
      </c>
      <c r="B24" s="25" t="n">
        <v>5213</v>
      </c>
      <c r="C24" s="25" t="n">
        <v>5338</v>
      </c>
      <c r="D24" s="26" t="n">
        <f aca="false">C24-B24</f>
        <v>125</v>
      </c>
      <c r="E24" s="27" t="n">
        <f aca="false">IF($D24&gt;400,($D24-400)*2242+200*1786+100*(1533+1484),IF($D24&gt;300,($D24-300)*1786+100*1786+100*(1533+1484),IF($D24&gt;200,($D24-200)*1786+100*(1533+1484),IF($D24&gt;100,($D24-100)*1533+100*1484,$D24*1484))))</f>
        <v>186725</v>
      </c>
      <c r="F24" s="27" t="n">
        <f aca="false">ROUND($E24*0.1+$E24,-3)</f>
        <v>205000</v>
      </c>
      <c r="G24" s="25" t="n">
        <v>1205</v>
      </c>
      <c r="H24" s="25" t="n">
        <v>1262</v>
      </c>
      <c r="I24" s="28" t="n">
        <f aca="false">$H24-$G24</f>
        <v>57</v>
      </c>
      <c r="J24" s="28" t="n">
        <f aca="false">I24/2</f>
        <v>28.5</v>
      </c>
      <c r="K24" s="28" t="n">
        <f aca="false">IF($J24&lt;32,$J24,32)</f>
        <v>28.5</v>
      </c>
      <c r="L24" s="28" t="n">
        <f aca="false">IF($J24&gt;32,$J24-32,0)</f>
        <v>0</v>
      </c>
      <c r="M24" s="29" t="n">
        <f aca="false">ROUND(IF($J24&lt;32,$K24*6000,($K24*6000+$L24*13000)),-3)</f>
        <v>171000</v>
      </c>
      <c r="N24" s="30" t="n">
        <f aca="false">F24+M24</f>
        <v>376000</v>
      </c>
      <c r="O24" s="28"/>
    </row>
    <row r="25" s="31" customFormat="true" ht="15.75" hidden="false" customHeight="false" outlineLevel="0" collapsed="false">
      <c r="A25" s="24" t="n">
        <v>107</v>
      </c>
      <c r="B25" s="25" t="n">
        <v>3202</v>
      </c>
      <c r="C25" s="25" t="n">
        <v>3325</v>
      </c>
      <c r="D25" s="26" t="n">
        <f aca="false">C25-B25</f>
        <v>123</v>
      </c>
      <c r="E25" s="27" t="n">
        <f aca="false">IF($D25&gt;400,($D25-400)*2242+200*1786+100*(1533+1484),IF($D25&gt;300,($D25-300)*1786+100*1786+100*(1533+1484),IF($D25&gt;200,($D25-200)*1786+100*(1533+1484),IF($D25&gt;100,($D25-100)*1533+100*1484,$D25*1484))))</f>
        <v>183659</v>
      </c>
      <c r="F25" s="27" t="n">
        <f aca="false">ROUND($E25*0.1+$E25,-3)</f>
        <v>202000</v>
      </c>
      <c r="G25" s="25" t="n">
        <v>1671</v>
      </c>
      <c r="H25" s="25" t="n">
        <v>1735</v>
      </c>
      <c r="I25" s="28" t="n">
        <f aca="false">$H25-$G25</f>
        <v>64</v>
      </c>
      <c r="J25" s="28" t="n">
        <f aca="false">I25/2</f>
        <v>32</v>
      </c>
      <c r="K25" s="28" t="n">
        <f aca="false">IF($J25&lt;32,$J25,32)</f>
        <v>32</v>
      </c>
      <c r="L25" s="28" t="n">
        <f aca="false">IF($J25&gt;32,$J25-32,0)</f>
        <v>0</v>
      </c>
      <c r="M25" s="29" t="n">
        <f aca="false">ROUND(IF($J25&lt;32,$K25*6000,($K25*6000+$L25*13000)),-3)</f>
        <v>192000</v>
      </c>
      <c r="N25" s="30" t="n">
        <f aca="false">F25+M25</f>
        <v>394000</v>
      </c>
      <c r="O25" s="28"/>
    </row>
    <row r="26" s="31" customFormat="true" ht="15.75" hidden="false" customHeight="false" outlineLevel="0" collapsed="false">
      <c r="A26" s="24" t="n">
        <v>108</v>
      </c>
      <c r="B26" s="25" t="n">
        <v>3261</v>
      </c>
      <c r="C26" s="25" t="n">
        <v>3459</v>
      </c>
      <c r="D26" s="26" t="n">
        <f aca="false">C26-B26</f>
        <v>198</v>
      </c>
      <c r="E26" s="27" t="n">
        <f aca="false">IF($D26&gt;400,($D26-400)*2242+200*1786+100*(1533+1484),IF($D26&gt;300,($D26-300)*1786+100*1786+100*(1533+1484),IF($D26&gt;200,($D26-200)*1786+100*(1533+1484),IF($D26&gt;100,($D26-100)*1533+100*1484,$D26*1484))))</f>
        <v>298634</v>
      </c>
      <c r="F26" s="27" t="n">
        <f aca="false">ROUND($E26*0.1+$E26,-3)</f>
        <v>328000</v>
      </c>
      <c r="G26" s="25" t="n">
        <v>1671</v>
      </c>
      <c r="H26" s="25" t="n">
        <v>1735</v>
      </c>
      <c r="I26" s="28" t="n">
        <f aca="false">$H26-$G26</f>
        <v>64</v>
      </c>
      <c r="J26" s="28" t="n">
        <f aca="false">I26/2</f>
        <v>32</v>
      </c>
      <c r="K26" s="28" t="n">
        <f aca="false">IF($J26&lt;32,$J26,32)</f>
        <v>32</v>
      </c>
      <c r="L26" s="28" t="n">
        <f aca="false">IF($J26&gt;32,$J26-32,0)</f>
        <v>0</v>
      </c>
      <c r="M26" s="29" t="n">
        <f aca="false">ROUND(IF($J26&lt;32,$K26*6000,($K26*6000+$L26*13000)),-3)</f>
        <v>192000</v>
      </c>
      <c r="N26" s="30" t="n">
        <f aca="false">F26+M26</f>
        <v>520000</v>
      </c>
      <c r="O26" s="28"/>
    </row>
    <row r="27" s="31" customFormat="true" ht="15.75" hidden="false" customHeight="false" outlineLevel="0" collapsed="false">
      <c r="A27" s="24" t="n">
        <v>109</v>
      </c>
      <c r="B27" s="25" t="n">
        <v>2710</v>
      </c>
      <c r="C27" s="25" t="n">
        <v>2851</v>
      </c>
      <c r="D27" s="26" t="n">
        <f aca="false">C27-B27</f>
        <v>141</v>
      </c>
      <c r="E27" s="27" t="n">
        <f aca="false">IF($D27&gt;400,($D27-400)*2242+200*1786+100*(1533+1484),IF($D27&gt;300,($D27-300)*1786+100*1786+100*(1533+1484),IF($D27&gt;200,($D27-200)*1786+100*(1533+1484),IF($D27&gt;100,($D27-100)*1533+100*1484,$D27*1484))))</f>
        <v>211253</v>
      </c>
      <c r="F27" s="27" t="n">
        <f aca="false">ROUND($E27*0.1+$E27,-3)</f>
        <v>232000</v>
      </c>
      <c r="G27" s="25" t="n">
        <v>1144</v>
      </c>
      <c r="H27" s="25" t="n">
        <v>1198</v>
      </c>
      <c r="I27" s="28" t="n">
        <f aca="false">$H27-$G27</f>
        <v>54</v>
      </c>
      <c r="J27" s="28" t="n">
        <f aca="false">I27/2</f>
        <v>27</v>
      </c>
      <c r="K27" s="28" t="n">
        <f aca="false">IF($J27&lt;32,$J27,32)</f>
        <v>27</v>
      </c>
      <c r="L27" s="28" t="n">
        <f aca="false">IF($J27&gt;32,$J27-32,0)</f>
        <v>0</v>
      </c>
      <c r="M27" s="29" t="n">
        <f aca="false">ROUND(IF($J27&lt;32,$K27*6000,($K27*6000+$L27*13000)),-3)</f>
        <v>162000</v>
      </c>
      <c r="N27" s="30" t="n">
        <f aca="false">F27+M27</f>
        <v>394000</v>
      </c>
      <c r="O27" s="28"/>
    </row>
    <row r="28" s="31" customFormat="true" ht="15.75" hidden="false" customHeight="false" outlineLevel="0" collapsed="false">
      <c r="A28" s="24" t="n">
        <v>110</v>
      </c>
      <c r="B28" s="25" t="n">
        <v>2573</v>
      </c>
      <c r="C28" s="25" t="n">
        <v>2740</v>
      </c>
      <c r="D28" s="26" t="n">
        <f aca="false">C28-B28</f>
        <v>167</v>
      </c>
      <c r="E28" s="27" t="n">
        <f aca="false">IF($D28&gt;400,($D28-400)*2242+200*1786+100*(1533+1484),IF($D28&gt;300,($D28-300)*1786+100*1786+100*(1533+1484),IF($D28&gt;200,($D28-200)*1786+100*(1533+1484),IF($D28&gt;100,($D28-100)*1533+100*1484,$D28*1484))))</f>
        <v>251111</v>
      </c>
      <c r="F28" s="27" t="n">
        <f aca="false">ROUND($E28*0.1+$E28,-3)</f>
        <v>276000</v>
      </c>
      <c r="G28" s="25" t="n">
        <v>1144</v>
      </c>
      <c r="H28" s="25" t="n">
        <v>1198</v>
      </c>
      <c r="I28" s="28" t="n">
        <f aca="false">$H28-$G28</f>
        <v>54</v>
      </c>
      <c r="J28" s="28" t="n">
        <f aca="false">I28/2</f>
        <v>27</v>
      </c>
      <c r="K28" s="28" t="n">
        <f aca="false">IF($J28&lt;32,$J28,32)</f>
        <v>27</v>
      </c>
      <c r="L28" s="28" t="n">
        <f aca="false">IF($J28&gt;32,$J28-32,0)</f>
        <v>0</v>
      </c>
      <c r="M28" s="29" t="n">
        <f aca="false">ROUND(IF($J28&lt;32,$K28*6000,($K28*6000+$L28*13000)),-3)</f>
        <v>162000</v>
      </c>
      <c r="N28" s="30" t="n">
        <f aca="false">F28+M28</f>
        <v>438000</v>
      </c>
      <c r="O28" s="28"/>
    </row>
    <row r="29" s="31" customFormat="true" ht="15.75" hidden="false" customHeight="false" outlineLevel="0" collapsed="false">
      <c r="A29" s="32" t="n">
        <v>111</v>
      </c>
      <c r="B29" s="25" t="n">
        <v>3714</v>
      </c>
      <c r="C29" s="25" t="n">
        <v>3933</v>
      </c>
      <c r="D29" s="26" t="n">
        <f aca="false">C29-B29</f>
        <v>219</v>
      </c>
      <c r="E29" s="27" t="n">
        <f aca="false">IF($D29&gt;400,($D29-400)*2242+200*1786+100*(1533+1484),IF($D29&gt;300,($D29-300)*1786+100*1786+100*(1533+1484),IF($D29&gt;200,($D29-200)*1786+100*(1533+1484),IF($D29&gt;100,($D29-100)*1533+100*1484,$D29*1484))))</f>
        <v>335634</v>
      </c>
      <c r="F29" s="27" t="n">
        <f aca="false">ROUND($E29*0.1+$E29,-3)</f>
        <v>369000</v>
      </c>
      <c r="G29" s="25" t="n">
        <v>1235</v>
      </c>
      <c r="H29" s="25" t="n">
        <v>1298</v>
      </c>
      <c r="I29" s="28" t="n">
        <f aca="false">$H29-$G29</f>
        <v>63</v>
      </c>
      <c r="J29" s="28" t="n">
        <f aca="false">I29/2</f>
        <v>31.5</v>
      </c>
      <c r="K29" s="28" t="n">
        <f aca="false">IF($J29&lt;32,$J29,32)</f>
        <v>31.5</v>
      </c>
      <c r="L29" s="28" t="n">
        <f aca="false">IF($J29&gt;32,$J29-32,0)</f>
        <v>0</v>
      </c>
      <c r="M29" s="29" t="n">
        <f aca="false">ROUND(IF($J29&lt;32,$K29*6000,($K29*6000+$L29*13000)),-3)</f>
        <v>189000</v>
      </c>
      <c r="N29" s="30" t="n">
        <f aca="false">F29+M29</f>
        <v>558000</v>
      </c>
      <c r="O29" s="28"/>
    </row>
    <row r="30" s="31" customFormat="true" ht="15.75" hidden="false" customHeight="false" outlineLevel="0" collapsed="false">
      <c r="A30" s="24" t="n">
        <v>112</v>
      </c>
      <c r="B30" s="25" t="n">
        <v>3357</v>
      </c>
      <c r="C30" s="25" t="n">
        <v>3489</v>
      </c>
      <c r="D30" s="26" t="n">
        <f aca="false">C30-B30</f>
        <v>132</v>
      </c>
      <c r="E30" s="27" t="n">
        <f aca="false">IF($D30&gt;400,($D30-400)*2242+200*1786+100*(1533+1484),IF($D30&gt;300,($D30-300)*1786+100*1786+100*(1533+1484),IF($D30&gt;200,($D30-200)*1786+100*(1533+1484),IF($D30&gt;100,($D30-100)*1533+100*1484,$D30*1484))))</f>
        <v>197456</v>
      </c>
      <c r="F30" s="27" t="n">
        <f aca="false">ROUND($E30*0.1+$E30,-3)</f>
        <v>217000</v>
      </c>
      <c r="G30" s="25" t="n">
        <v>1235</v>
      </c>
      <c r="H30" s="25" t="n">
        <v>1298</v>
      </c>
      <c r="I30" s="28" t="n">
        <f aca="false">$H30-$G30</f>
        <v>63</v>
      </c>
      <c r="J30" s="28" t="n">
        <f aca="false">I30/2</f>
        <v>31.5</v>
      </c>
      <c r="K30" s="28" t="n">
        <f aca="false">IF($J30&lt;32,$J30,32)</f>
        <v>31.5</v>
      </c>
      <c r="L30" s="28" t="n">
        <f aca="false">IF($J30&gt;32,$J30-32,0)</f>
        <v>0</v>
      </c>
      <c r="M30" s="29" t="n">
        <f aca="false">ROUND(IF($J30&lt;32,$K30*6000,($K30*6000+$L30*13000)),-3)</f>
        <v>189000</v>
      </c>
      <c r="N30" s="30" t="n">
        <f aca="false">F30+M30</f>
        <v>406000</v>
      </c>
      <c r="O30" s="28"/>
    </row>
    <row r="31" s="31" customFormat="true" ht="15.75" hidden="false" customHeight="false" outlineLevel="0" collapsed="false">
      <c r="A31" s="24" t="n">
        <v>113</v>
      </c>
      <c r="B31" s="25" t="n">
        <v>3065</v>
      </c>
      <c r="C31" s="25" t="n">
        <v>3245</v>
      </c>
      <c r="D31" s="26" t="n">
        <f aca="false">C31-B31</f>
        <v>180</v>
      </c>
      <c r="E31" s="27" t="n">
        <f aca="false">IF($D31&gt;400,($D31-400)*2242+200*1786+100*(1533+1484),IF($D31&gt;300,($D31-300)*1786+100*1786+100*(1533+1484),IF($D31&gt;200,($D31-200)*1786+100*(1533+1484),IF($D31&gt;100,($D31-100)*1533+100*1484,$D31*1484))))</f>
        <v>271040</v>
      </c>
      <c r="F31" s="27" t="n">
        <f aca="false">ROUND($E31*0.1+$E31,-3)</f>
        <v>298000</v>
      </c>
      <c r="G31" s="25" t="n">
        <v>982</v>
      </c>
      <c r="H31" s="25" t="n">
        <v>1035</v>
      </c>
      <c r="I31" s="28" t="n">
        <f aca="false">$H31-$G31</f>
        <v>53</v>
      </c>
      <c r="J31" s="28" t="n">
        <f aca="false">I31/2</f>
        <v>26.5</v>
      </c>
      <c r="K31" s="28" t="n">
        <f aca="false">IF($J31&lt;32,$J31,32)</f>
        <v>26.5</v>
      </c>
      <c r="L31" s="28" t="n">
        <f aca="false">IF($J31&gt;32,$J31-32,0)</f>
        <v>0</v>
      </c>
      <c r="M31" s="29" t="n">
        <f aca="false">ROUND(IF($J31&lt;32,$K31*6000,($K31*6000+$L31*13000)),-3)</f>
        <v>159000</v>
      </c>
      <c r="N31" s="30" t="n">
        <f aca="false">F31+M31</f>
        <v>457000</v>
      </c>
      <c r="O31" s="28"/>
    </row>
    <row r="32" s="31" customFormat="true" ht="15.75" hidden="false" customHeight="false" outlineLevel="0" collapsed="false">
      <c r="A32" s="24" t="n">
        <v>114</v>
      </c>
      <c r="B32" s="25" t="n">
        <v>2473</v>
      </c>
      <c r="C32" s="25" t="n">
        <v>2607</v>
      </c>
      <c r="D32" s="26" t="n">
        <f aca="false">C32-B32</f>
        <v>134</v>
      </c>
      <c r="E32" s="27" t="n">
        <f aca="false">IF($D32&gt;400,($D32-400)*2242+200*1786+100*(1533+1484),IF($D32&gt;300,($D32-300)*1786+100*1786+100*(1533+1484),IF($D32&gt;200,($D32-200)*1786+100*(1533+1484),IF($D32&gt;100,($D32-100)*1533+100*1484,$D32*1484))))</f>
        <v>200522</v>
      </c>
      <c r="F32" s="27" t="n">
        <f aca="false">ROUND($E32*0.1+$E32,-3)</f>
        <v>221000</v>
      </c>
      <c r="G32" s="25" t="n">
        <v>982</v>
      </c>
      <c r="H32" s="25" t="n">
        <v>1035</v>
      </c>
      <c r="I32" s="28" t="n">
        <f aca="false">$H32-$G32</f>
        <v>53</v>
      </c>
      <c r="J32" s="28" t="n">
        <f aca="false">I32/2</f>
        <v>26.5</v>
      </c>
      <c r="K32" s="28" t="n">
        <f aca="false">IF($J32&lt;32,$J32,32)</f>
        <v>26.5</v>
      </c>
      <c r="L32" s="28" t="n">
        <f aca="false">IF($J32&gt;32,$J32-32,0)</f>
        <v>0</v>
      </c>
      <c r="M32" s="29" t="n">
        <f aca="false">ROUND(IF($J32&lt;32,$K32*6000,($K32*6000+$L32*13000)),-3)</f>
        <v>159000</v>
      </c>
      <c r="N32" s="30" t="n">
        <f aca="false">F32+M32</f>
        <v>380000</v>
      </c>
      <c r="O32" s="28"/>
    </row>
    <row r="33" s="31" customFormat="true" ht="15.75" hidden="false" customHeight="false" outlineLevel="0" collapsed="false">
      <c r="A33" s="24" t="n">
        <v>116</v>
      </c>
      <c r="B33" s="25" t="n">
        <v>2686</v>
      </c>
      <c r="C33" s="25" t="n">
        <v>2849</v>
      </c>
      <c r="D33" s="26" t="n">
        <f aca="false">C33-B33</f>
        <v>163</v>
      </c>
      <c r="E33" s="27" t="n">
        <f aca="false">IF($D33&gt;400,($D33-400)*2242+200*1786+100*(1533+1484),IF($D33&gt;300,($D33-300)*1786+100*1786+100*(1533+1484),IF($D33&gt;200,($D33-200)*1786+100*(1533+1484),IF($D33&gt;100,($D33-100)*1533+100*1484,$D33*1484))))</f>
        <v>244979</v>
      </c>
      <c r="F33" s="27" t="n">
        <f aca="false">ROUND($E33*0.1+$E33,-3)</f>
        <v>269000</v>
      </c>
      <c r="G33" s="25" t="n">
        <v>1186</v>
      </c>
      <c r="H33" s="25" t="n">
        <v>1251</v>
      </c>
      <c r="I33" s="28" t="n">
        <f aca="false">$H33-$G33</f>
        <v>65</v>
      </c>
      <c r="J33" s="28" t="n">
        <f aca="false">I33/2</f>
        <v>32.5</v>
      </c>
      <c r="K33" s="28" t="n">
        <f aca="false">IF($J33&lt;32,$J33,32)</f>
        <v>32</v>
      </c>
      <c r="L33" s="28" t="n">
        <f aca="false">IF($J33&gt;32,$J33-32,0)</f>
        <v>0.5</v>
      </c>
      <c r="M33" s="29" t="n">
        <f aca="false">ROUND(IF($J33&lt;32,$K33*6000,($K33*6000+$L33*13000)),-3)</f>
        <v>199000</v>
      </c>
      <c r="N33" s="30" t="n">
        <f aca="false">F33+M33</f>
        <v>468000</v>
      </c>
      <c r="O33" s="28"/>
    </row>
    <row r="34" s="31" customFormat="true" ht="15.75" hidden="false" customHeight="false" outlineLevel="0" collapsed="false">
      <c r="A34" s="24" t="n">
        <v>117</v>
      </c>
      <c r="B34" s="25" t="n">
        <v>3205</v>
      </c>
      <c r="C34" s="25" t="n">
        <v>3344</v>
      </c>
      <c r="D34" s="26" t="n">
        <f aca="false">C34-B34</f>
        <v>139</v>
      </c>
      <c r="E34" s="27" t="n">
        <f aca="false">IF($D34&gt;400,($D34-400)*2242+200*1786+100*(1533+1484),IF($D34&gt;300,($D34-300)*1786+100*1786+100*(1533+1484),IF($D34&gt;200,($D34-200)*1786+100*(1533+1484),IF($D34&gt;100,($D34-100)*1533+100*1484,$D34*1484))))</f>
        <v>208187</v>
      </c>
      <c r="F34" s="27" t="n">
        <f aca="false">ROUND($E34*0.1+$E34,-3)</f>
        <v>229000</v>
      </c>
      <c r="G34" s="25" t="n">
        <v>1186</v>
      </c>
      <c r="H34" s="25" t="n">
        <v>1251</v>
      </c>
      <c r="I34" s="28" t="n">
        <f aca="false">$H34-$G34</f>
        <v>65</v>
      </c>
      <c r="J34" s="28" t="n">
        <f aca="false">I34/2</f>
        <v>32.5</v>
      </c>
      <c r="K34" s="28" t="n">
        <f aca="false">IF($J34&lt;32,$J34,32)</f>
        <v>32</v>
      </c>
      <c r="L34" s="28" t="n">
        <f aca="false">IF($J34&gt;32,$J34-32,0)</f>
        <v>0.5</v>
      </c>
      <c r="M34" s="29" t="n">
        <f aca="false">ROUND(IF($J34&lt;32,$K34*6000,($K34*6000+$L34*13000)),-3)</f>
        <v>199000</v>
      </c>
      <c r="N34" s="30" t="n">
        <f aca="false">F34+M34</f>
        <v>428000</v>
      </c>
      <c r="O34" s="28"/>
    </row>
    <row r="35" s="31" customFormat="true" ht="15.75" hidden="false" customHeight="false" outlineLevel="0" collapsed="false">
      <c r="A35" s="24" t="n">
        <v>118</v>
      </c>
      <c r="B35" s="33" t="n">
        <v>3433</v>
      </c>
      <c r="C35" s="33" t="n">
        <v>3580</v>
      </c>
      <c r="D35" s="26" t="n">
        <f aca="false">C35-B35</f>
        <v>147</v>
      </c>
      <c r="E35" s="27" t="n">
        <f aca="false">IF($D35&gt;400,($D35-400)*2242+200*1786+100*(1533+1484),IF($D35&gt;300,($D35-300)*1786+100*1786+100*(1533+1484),IF($D35&gt;200,($D35-200)*1786+100*(1533+1484),IF($D35&gt;100,($D35-100)*1533+100*1484,$D35*1484))))</f>
        <v>220451</v>
      </c>
      <c r="F35" s="27" t="n">
        <f aca="false">ROUND($E35*0.1+$E35,-3)</f>
        <v>242000</v>
      </c>
      <c r="G35" s="25" t="n">
        <v>547</v>
      </c>
      <c r="H35" s="25" t="n">
        <f aca="false">547+25</f>
        <v>572</v>
      </c>
      <c r="I35" s="28" t="n">
        <f aca="false">$H35-$G35</f>
        <v>25</v>
      </c>
      <c r="J35" s="28" t="n">
        <v>21</v>
      </c>
      <c r="K35" s="28" t="n">
        <f aca="false">IF($J35&lt;32,$J35,32)</f>
        <v>21</v>
      </c>
      <c r="L35" s="28" t="n">
        <f aca="false">IF($J35&gt;32,$J35-32,0)</f>
        <v>0</v>
      </c>
      <c r="M35" s="29" t="n">
        <f aca="false">ROUND(IF($J35&lt;32,$K35*6000,($K35*6000+$L35*13000)),-3)</f>
        <v>126000</v>
      </c>
      <c r="N35" s="30" t="n">
        <f aca="false">F35+M35</f>
        <v>368000</v>
      </c>
      <c r="O35" s="28"/>
    </row>
    <row r="36" s="31" customFormat="true" ht="15.75" hidden="false" customHeight="false" outlineLevel="0" collapsed="false">
      <c r="A36" s="24" t="n">
        <v>121</v>
      </c>
      <c r="B36" s="25" t="n">
        <v>3014</v>
      </c>
      <c r="C36" s="25" t="n">
        <v>3241</v>
      </c>
      <c r="D36" s="26" t="n">
        <f aca="false">C36-B36</f>
        <v>227</v>
      </c>
      <c r="E36" s="27" t="n">
        <f aca="false">IF($D36&gt;400,($D36-400)*2242+200*1786+100*(1533+1484),IF($D36&gt;300,($D36-300)*1786+100*1786+100*(1533+1484),IF($D36&gt;200,($D36-200)*1786+100*(1533+1484),IF($D36&gt;100,($D36-100)*1533+100*1484,$D36*1484))))</f>
        <v>349922</v>
      </c>
      <c r="F36" s="27" t="n">
        <f aca="false">ROUND($E36*0.1+$E36,-3)</f>
        <v>385000</v>
      </c>
      <c r="G36" s="25" t="n">
        <v>1380</v>
      </c>
      <c r="H36" s="25" t="n">
        <v>1447</v>
      </c>
      <c r="I36" s="28" t="n">
        <f aca="false">$H36-$G36</f>
        <v>67</v>
      </c>
      <c r="J36" s="28" t="n">
        <f aca="false">I36/2</f>
        <v>33.5</v>
      </c>
      <c r="K36" s="28" t="n">
        <f aca="false">IF($J36&lt;32,$J36,32)</f>
        <v>32</v>
      </c>
      <c r="L36" s="28" t="n">
        <f aca="false">IF($J36&gt;32,$J36-32,0)</f>
        <v>1.5</v>
      </c>
      <c r="M36" s="29" t="n">
        <f aca="false">ROUND(IF($J36&lt;32,$K36*6000,($K36*6000+$L36*13000)),-3)</f>
        <v>212000</v>
      </c>
      <c r="N36" s="30" t="n">
        <f aca="false">F36+M36</f>
        <v>597000</v>
      </c>
      <c r="O36" s="28"/>
    </row>
    <row r="37" s="31" customFormat="true" ht="15.75" hidden="false" customHeight="false" outlineLevel="0" collapsed="false">
      <c r="A37" s="24" t="n">
        <v>122</v>
      </c>
      <c r="B37" s="25" t="n">
        <v>2316</v>
      </c>
      <c r="C37" s="25" t="n">
        <v>2468</v>
      </c>
      <c r="D37" s="26" t="n">
        <f aca="false">C37-B37</f>
        <v>152</v>
      </c>
      <c r="E37" s="27" t="n">
        <f aca="false">IF($D37&gt;400,($D37-400)*2242+200*1786+100*(1533+1484),IF($D37&gt;300,($D37-300)*1786+100*1786+100*(1533+1484),IF($D37&gt;200,($D37-200)*1786+100*(1533+1484),IF($D37&gt;100,($D37-100)*1533+100*1484,$D37*1484))))</f>
        <v>228116</v>
      </c>
      <c r="F37" s="27" t="n">
        <f aca="false">ROUND($E37*0.1+$E37,-3)</f>
        <v>251000</v>
      </c>
      <c r="G37" s="25" t="n">
        <v>1380</v>
      </c>
      <c r="H37" s="25" t="n">
        <v>1447</v>
      </c>
      <c r="I37" s="28" t="n">
        <f aca="false">$H37-$G37</f>
        <v>67</v>
      </c>
      <c r="J37" s="28" t="n">
        <f aca="false">I37/2</f>
        <v>33.5</v>
      </c>
      <c r="K37" s="28" t="n">
        <f aca="false">IF($J37&lt;32,$J37,32)</f>
        <v>32</v>
      </c>
      <c r="L37" s="28" t="n">
        <f aca="false">IF($J37&gt;32,$J37-32,0)</f>
        <v>1.5</v>
      </c>
      <c r="M37" s="29" t="n">
        <f aca="false">ROUND(IF($J37&lt;32,$K37*6000,($K37*6000+$L37*13000)),-3)</f>
        <v>212000</v>
      </c>
      <c r="N37" s="30" t="n">
        <f aca="false">F37+M37</f>
        <v>463000</v>
      </c>
      <c r="O37" s="28"/>
    </row>
    <row r="38" s="31" customFormat="true" ht="15.75" hidden="false" customHeight="false" outlineLevel="0" collapsed="false">
      <c r="A38" s="24" t="n">
        <v>124</v>
      </c>
      <c r="B38" s="25" t="n">
        <v>2807</v>
      </c>
      <c r="C38" s="25" t="n">
        <v>2959</v>
      </c>
      <c r="D38" s="26" t="n">
        <f aca="false">C38-B38</f>
        <v>152</v>
      </c>
      <c r="E38" s="27" t="n">
        <f aca="false">IF($D38&gt;400,($D38-400)*2242+200*1786+100*(1533+1484),IF($D38&gt;300,($D38-300)*1786+100*1786+100*(1533+1484),IF($D38&gt;200,($D38-200)*1786+100*(1533+1484),IF($D38&gt;100,($D38-100)*1533+100*1484,$D38*1484))))</f>
        <v>228116</v>
      </c>
      <c r="F38" s="27" t="n">
        <f aca="false">ROUND($E38*0.1+$E38,-3)</f>
        <v>251000</v>
      </c>
      <c r="G38" s="25" t="n">
        <v>1178</v>
      </c>
      <c r="H38" s="25" t="n">
        <v>1234</v>
      </c>
      <c r="I38" s="28" t="n">
        <f aca="false">$H38-$G38</f>
        <v>56</v>
      </c>
      <c r="J38" s="28" t="n">
        <f aca="false">I38/2</f>
        <v>28</v>
      </c>
      <c r="K38" s="28" t="n">
        <f aca="false">IF($J38&lt;32,$J38,32)</f>
        <v>28</v>
      </c>
      <c r="L38" s="28" t="n">
        <f aca="false">IF($J38&gt;32,$J38-32,0)</f>
        <v>0</v>
      </c>
      <c r="M38" s="29" t="n">
        <f aca="false">ROUND(IF($J38&lt;32,$K38*6000,($K38*6000+$L38*13000)),-3)</f>
        <v>168000</v>
      </c>
      <c r="N38" s="30" t="n">
        <f aca="false">F38+M38</f>
        <v>419000</v>
      </c>
      <c r="O38" s="28"/>
    </row>
    <row r="39" s="31" customFormat="true" ht="15.75" hidden="false" customHeight="false" outlineLevel="0" collapsed="false">
      <c r="A39" s="24" t="n">
        <v>125</v>
      </c>
      <c r="B39" s="25" t="n">
        <v>2765</v>
      </c>
      <c r="C39" s="25" t="n">
        <v>2923</v>
      </c>
      <c r="D39" s="26" t="n">
        <f aca="false">C39-B39</f>
        <v>158</v>
      </c>
      <c r="E39" s="27" t="n">
        <f aca="false">IF($D39&gt;400,($D39-400)*2242+200*1786+100*(1533+1484),IF($D39&gt;300,($D39-300)*1786+100*1786+100*(1533+1484),IF($D39&gt;200,($D39-200)*1786+100*(1533+1484),IF($D39&gt;100,($D39-100)*1533+100*1484,$D39*1484))))</f>
        <v>237314</v>
      </c>
      <c r="F39" s="27" t="n">
        <f aca="false">ROUND($E39*0.1+$E39,-3)</f>
        <v>261000</v>
      </c>
      <c r="G39" s="25" t="n">
        <v>1178</v>
      </c>
      <c r="H39" s="25" t="n">
        <v>1234</v>
      </c>
      <c r="I39" s="28" t="n">
        <f aca="false">$H39-$G39</f>
        <v>56</v>
      </c>
      <c r="J39" s="28" t="n">
        <f aca="false">I39/2</f>
        <v>28</v>
      </c>
      <c r="K39" s="28" t="n">
        <f aca="false">IF($J39&lt;32,$J39,32)</f>
        <v>28</v>
      </c>
      <c r="L39" s="28" t="n">
        <f aca="false">IF($J39&gt;32,$J39-32,0)</f>
        <v>0</v>
      </c>
      <c r="M39" s="29" t="n">
        <f aca="false">ROUND(IF($J39&lt;32,$K39*6000,($K39*6000+$L39*13000)),-3)</f>
        <v>168000</v>
      </c>
      <c r="N39" s="30" t="n">
        <f aca="false">F39+M39</f>
        <v>429000</v>
      </c>
      <c r="O39" s="28"/>
    </row>
    <row r="40" s="31" customFormat="true" ht="15.75" hidden="false" customHeight="false" outlineLevel="0" collapsed="false">
      <c r="A40" s="24" t="n">
        <v>201</v>
      </c>
      <c r="B40" s="25" t="n">
        <v>2809</v>
      </c>
      <c r="C40" s="25" t="n">
        <v>2970</v>
      </c>
      <c r="D40" s="26" t="n">
        <f aca="false">C40-B40</f>
        <v>161</v>
      </c>
      <c r="E40" s="27" t="n">
        <f aca="false">IF($D40&gt;400,($D40-400)*2242+200*1786+100*(1533+1484),IF($D40&gt;300,($D40-300)*1786+100*1786+100*(1533+1484),IF($D40&gt;200,($D40-200)*1786+100*(1533+1484),IF($D40&gt;100,($D40-100)*1533+100*1484,$D40*1484))))</f>
        <v>241913</v>
      </c>
      <c r="F40" s="27" t="n">
        <f aca="false">ROUND($E40*0.1+$E40,-3)</f>
        <v>266000</v>
      </c>
      <c r="G40" s="25" t="n">
        <v>1345</v>
      </c>
      <c r="H40" s="25" t="n">
        <v>1410</v>
      </c>
      <c r="I40" s="28" t="n">
        <f aca="false">$H40-$G40</f>
        <v>65</v>
      </c>
      <c r="J40" s="28" t="n">
        <f aca="false">I40/2</f>
        <v>32.5</v>
      </c>
      <c r="K40" s="28" t="n">
        <f aca="false">IF($J40&lt;32,$J40,32)</f>
        <v>32</v>
      </c>
      <c r="L40" s="28" t="n">
        <f aca="false">IF($J40&gt;32,$J40-32,0)</f>
        <v>0.5</v>
      </c>
      <c r="M40" s="29" t="n">
        <f aca="false">ROUND(IF($J40&lt;32,$K40*6000,($K40*6000+$L40*13000)),-3)</f>
        <v>199000</v>
      </c>
      <c r="N40" s="30" t="n">
        <f aca="false">F40+M40</f>
        <v>465000</v>
      </c>
      <c r="O40" s="28"/>
    </row>
    <row r="41" s="31" customFormat="true" ht="15.75" hidden="false" customHeight="false" outlineLevel="0" collapsed="false">
      <c r="A41" s="24" t="n">
        <v>202</v>
      </c>
      <c r="B41" s="25" t="n">
        <v>3308</v>
      </c>
      <c r="C41" s="25" t="n">
        <v>3482</v>
      </c>
      <c r="D41" s="26" t="n">
        <f aca="false">C41-B41</f>
        <v>174</v>
      </c>
      <c r="E41" s="27" t="n">
        <f aca="false">IF($D41&gt;400,($D41-400)*2242+200*1786+100*(1533+1484),IF($D41&gt;300,($D41-300)*1786+100*1786+100*(1533+1484),IF($D41&gt;200,($D41-200)*1786+100*(1533+1484),IF($D41&gt;100,($D41-100)*1533+100*1484,$D41*1484))))</f>
        <v>261842</v>
      </c>
      <c r="F41" s="27" t="n">
        <f aca="false">ROUND($E41*0.1+$E41,-3)</f>
        <v>288000</v>
      </c>
      <c r="G41" s="25" t="n">
        <v>1345</v>
      </c>
      <c r="H41" s="25" t="n">
        <v>1410</v>
      </c>
      <c r="I41" s="28" t="n">
        <f aca="false">$H41-$G41</f>
        <v>65</v>
      </c>
      <c r="J41" s="28" t="n">
        <f aca="false">I41/2</f>
        <v>32.5</v>
      </c>
      <c r="K41" s="28" t="n">
        <f aca="false">IF($J41&lt;32,$J41,32)</f>
        <v>32</v>
      </c>
      <c r="L41" s="28" t="n">
        <f aca="false">IF($J41&gt;32,$J41-32,0)</f>
        <v>0.5</v>
      </c>
      <c r="M41" s="29" t="n">
        <f aca="false">ROUND(IF($J41&lt;32,$K41*6000,($K41*6000+$L41*13000)),-3)</f>
        <v>199000</v>
      </c>
      <c r="N41" s="30" t="n">
        <f aca="false">F41+M41</f>
        <v>487000</v>
      </c>
      <c r="O41" s="28"/>
    </row>
    <row r="42" s="31" customFormat="true" ht="15.75" hidden="false" customHeight="false" outlineLevel="0" collapsed="false">
      <c r="A42" s="24" t="n">
        <v>203</v>
      </c>
      <c r="B42" s="25" t="n">
        <v>4028</v>
      </c>
      <c r="C42" s="25" t="n">
        <v>4174</v>
      </c>
      <c r="D42" s="26" t="n">
        <f aca="false">C42-B42</f>
        <v>146</v>
      </c>
      <c r="E42" s="27" t="n">
        <f aca="false">IF($D42&gt;400,($D42-400)*2242+200*1786+100*(1533+1484),IF($D42&gt;300,($D42-300)*1786+100*1786+100*(1533+1484),IF($D42&gt;200,($D42-200)*1786+100*(1533+1484),IF($D42&gt;100,($D42-100)*1533+100*1484,$D42*1484))))</f>
        <v>218918</v>
      </c>
      <c r="F42" s="27" t="n">
        <f aca="false">ROUND($E42*0.1+$E42,-3)</f>
        <v>241000</v>
      </c>
      <c r="G42" s="25" t="n">
        <v>1079</v>
      </c>
      <c r="H42" s="25" t="n">
        <v>1130</v>
      </c>
      <c r="I42" s="28" t="n">
        <f aca="false">$H42-$G42</f>
        <v>51</v>
      </c>
      <c r="J42" s="28" t="n">
        <f aca="false">I42/2</f>
        <v>25.5</v>
      </c>
      <c r="K42" s="28" t="n">
        <f aca="false">IF($J42&lt;32,$J42,32)</f>
        <v>25.5</v>
      </c>
      <c r="L42" s="28" t="n">
        <f aca="false">IF($J42&gt;32,$J42-32,0)</f>
        <v>0</v>
      </c>
      <c r="M42" s="29" t="n">
        <f aca="false">ROUND(IF($J42&lt;32,$K42*6000,($K42*6000+$L42*13000)),-3)</f>
        <v>153000</v>
      </c>
      <c r="N42" s="30" t="n">
        <f aca="false">F42+M42</f>
        <v>394000</v>
      </c>
      <c r="O42" s="28"/>
    </row>
    <row r="43" s="31" customFormat="true" ht="15.75" hidden="false" customHeight="false" outlineLevel="0" collapsed="false">
      <c r="A43" s="24" t="n">
        <v>204</v>
      </c>
      <c r="B43" s="25" t="n">
        <v>2446</v>
      </c>
      <c r="C43" s="25" t="n">
        <v>2536</v>
      </c>
      <c r="D43" s="26" t="n">
        <f aca="false">C43-B43</f>
        <v>90</v>
      </c>
      <c r="E43" s="27" t="n">
        <f aca="false">IF($D43&gt;400,($D43-400)*2242+200*1786+100*(1533+1484),IF($D43&gt;300,($D43-300)*1786+100*1786+100*(1533+1484),IF($D43&gt;200,($D43-200)*1786+100*(1533+1484),IF($D43&gt;100,($D43-100)*1533+100*1484,$D43*1484))))</f>
        <v>133560</v>
      </c>
      <c r="F43" s="27" t="n">
        <f aca="false">ROUND($E43*0.1+$E43,-3)</f>
        <v>147000</v>
      </c>
      <c r="G43" s="25" t="n">
        <v>1079</v>
      </c>
      <c r="H43" s="25" t="n">
        <v>1130</v>
      </c>
      <c r="I43" s="28" t="n">
        <f aca="false">$H43-$G43</f>
        <v>51</v>
      </c>
      <c r="J43" s="28" t="n">
        <f aca="false">I43/2</f>
        <v>25.5</v>
      </c>
      <c r="K43" s="28" t="n">
        <f aca="false">IF($J43&lt;32,$J43,32)</f>
        <v>25.5</v>
      </c>
      <c r="L43" s="28" t="n">
        <f aca="false">IF($J43&gt;32,$J43-32,0)</f>
        <v>0</v>
      </c>
      <c r="M43" s="29" t="n">
        <f aca="false">ROUND(IF($J43&lt;32,$K43*6000,($K43*6000+$L43*13000)),-3)</f>
        <v>153000</v>
      </c>
      <c r="N43" s="30" t="n">
        <f aca="false">F43+M43</f>
        <v>300000</v>
      </c>
      <c r="O43" s="28"/>
    </row>
    <row r="44" s="31" customFormat="true" ht="15.75" hidden="false" customHeight="false" outlineLevel="0" collapsed="false">
      <c r="A44" s="24" t="n">
        <v>205</v>
      </c>
      <c r="B44" s="25" t="n">
        <v>2885</v>
      </c>
      <c r="C44" s="25" t="n">
        <v>3023</v>
      </c>
      <c r="D44" s="26" t="n">
        <f aca="false">C44-B44</f>
        <v>138</v>
      </c>
      <c r="E44" s="27" t="n">
        <f aca="false">IF($D44&gt;400,($D44-400)*2242+200*1786+100*(1533+1484),IF($D44&gt;300,($D44-300)*1786+100*1786+100*(1533+1484),IF($D44&gt;200,($D44-200)*1786+100*(1533+1484),IF($D44&gt;100,($D44-100)*1533+100*1484,$D44*1484))))</f>
        <v>206654</v>
      </c>
      <c r="F44" s="27" t="n">
        <f aca="false">ROUND($E44*0.1+$E44,-3)</f>
        <v>227000</v>
      </c>
      <c r="G44" s="25" t="n">
        <v>1343</v>
      </c>
      <c r="H44" s="25" t="n">
        <v>1424</v>
      </c>
      <c r="I44" s="28" t="n">
        <f aca="false">$H44-$G44</f>
        <v>81</v>
      </c>
      <c r="J44" s="28" t="n">
        <f aca="false">I44/2</f>
        <v>40.5</v>
      </c>
      <c r="K44" s="28" t="n">
        <f aca="false">IF($J44&lt;32,$J44,32)</f>
        <v>32</v>
      </c>
      <c r="L44" s="28" t="n">
        <f aca="false">IF($J44&gt;32,$J44-32,0)</f>
        <v>8.5</v>
      </c>
      <c r="M44" s="29" t="n">
        <f aca="false">ROUND(IF($J44&lt;32,$K44*6000,($K44*6000+$L44*13000)),-3)</f>
        <v>303000</v>
      </c>
      <c r="N44" s="30" t="n">
        <f aca="false">F44+M44</f>
        <v>530000</v>
      </c>
      <c r="O44" s="34"/>
    </row>
    <row r="45" s="31" customFormat="true" ht="15.75" hidden="false" customHeight="false" outlineLevel="0" collapsed="false">
      <c r="A45" s="24" t="n">
        <v>206</v>
      </c>
      <c r="B45" s="25" t="n">
        <v>3333</v>
      </c>
      <c r="C45" s="25" t="n">
        <v>3472</v>
      </c>
      <c r="D45" s="26" t="n">
        <f aca="false">C45-B45</f>
        <v>139</v>
      </c>
      <c r="E45" s="27" t="n">
        <f aca="false">IF($D45&gt;400,($D45-400)*2242+200*1786+100*(1533+1484),IF($D45&gt;300,($D45-300)*1786+100*1786+100*(1533+1484),IF($D45&gt;200,($D45-200)*1786+100*(1533+1484),IF($D45&gt;100,($D45-100)*1533+100*1484,$D45*1484))))</f>
        <v>208187</v>
      </c>
      <c r="F45" s="27" t="n">
        <f aca="false">ROUND($E45*0.1+$E45,-3)</f>
        <v>229000</v>
      </c>
      <c r="G45" s="25" t="n">
        <v>1343</v>
      </c>
      <c r="H45" s="25" t="n">
        <v>1424</v>
      </c>
      <c r="I45" s="28" t="n">
        <f aca="false">$H45-$G45</f>
        <v>81</v>
      </c>
      <c r="J45" s="28" t="n">
        <f aca="false">I45/2</f>
        <v>40.5</v>
      </c>
      <c r="K45" s="28" t="n">
        <f aca="false">IF($J45&lt;32,$J45,32)</f>
        <v>32</v>
      </c>
      <c r="L45" s="28" t="n">
        <f aca="false">IF($J45&gt;32,$J45-32,0)</f>
        <v>8.5</v>
      </c>
      <c r="M45" s="29" t="n">
        <f aca="false">ROUND(IF($J45&lt;32,$K45*6000,($K45*6000+$L45*13000)),-3)</f>
        <v>303000</v>
      </c>
      <c r="N45" s="30" t="n">
        <f aca="false">F45+M45</f>
        <v>532000</v>
      </c>
      <c r="O45" s="29"/>
    </row>
    <row r="46" s="31" customFormat="true" ht="15.75" hidden="false" customHeight="false" outlineLevel="0" collapsed="false">
      <c r="A46" s="24" t="n">
        <v>207</v>
      </c>
      <c r="B46" s="25" t="n">
        <v>3512</v>
      </c>
      <c r="C46" s="25" t="n">
        <v>3711</v>
      </c>
      <c r="D46" s="26" t="n">
        <f aca="false">C46-B46</f>
        <v>199</v>
      </c>
      <c r="E46" s="27" t="n">
        <f aca="false">IF($D46&gt;400,($D46-400)*2242+200*1786+100*(1533+1484),IF($D46&gt;300,($D46-300)*1786+100*1786+100*(1533+1484),IF($D46&gt;200,($D46-200)*1786+100*(1533+1484),IF($D46&gt;100,($D46-100)*1533+100*1484,$D46*1484))))</f>
        <v>300167</v>
      </c>
      <c r="F46" s="27" t="n">
        <f aca="false">ROUND($E46*0.1+$E46,-3)</f>
        <v>330000</v>
      </c>
      <c r="G46" s="25" t="n">
        <v>1456</v>
      </c>
      <c r="H46" s="25" t="n">
        <v>1513</v>
      </c>
      <c r="I46" s="28" t="n">
        <f aca="false">$H46-$G46</f>
        <v>57</v>
      </c>
      <c r="J46" s="28" t="n">
        <f aca="false">I46/2</f>
        <v>28.5</v>
      </c>
      <c r="K46" s="28" t="n">
        <f aca="false">IF($J46&lt;32,$J46,32)</f>
        <v>28.5</v>
      </c>
      <c r="L46" s="28" t="n">
        <f aca="false">IF($J46&gt;32,$J46-32,0)</f>
        <v>0</v>
      </c>
      <c r="M46" s="29" t="n">
        <f aca="false">ROUND(IF($J46&lt;32,$K46*6000,($K46*6000+$L46*13000)),-3)</f>
        <v>171000</v>
      </c>
      <c r="N46" s="30" t="n">
        <f aca="false">F46+M46</f>
        <v>501000</v>
      </c>
      <c r="O46" s="29"/>
    </row>
    <row r="47" s="31" customFormat="true" ht="15.75" hidden="false" customHeight="false" outlineLevel="0" collapsed="false">
      <c r="A47" s="24" t="n">
        <v>208</v>
      </c>
      <c r="B47" s="25" t="n">
        <v>3058</v>
      </c>
      <c r="C47" s="25" t="n">
        <v>3197</v>
      </c>
      <c r="D47" s="26" t="n">
        <f aca="false">C47-B47</f>
        <v>139</v>
      </c>
      <c r="E47" s="27" t="n">
        <f aca="false">IF($D47&gt;400,($D47-400)*2242+200*1786+100*(1533+1484),IF($D47&gt;300,($D47-300)*1786+100*1786+100*(1533+1484),IF($D47&gt;200,($D47-200)*1786+100*(1533+1484),IF($D47&gt;100,($D47-100)*1533+100*1484,$D47*1484))))</f>
        <v>208187</v>
      </c>
      <c r="F47" s="27" t="n">
        <f aca="false">ROUND($E47*0.1+$E47,-3)</f>
        <v>229000</v>
      </c>
      <c r="G47" s="25" t="n">
        <v>1456</v>
      </c>
      <c r="H47" s="25" t="n">
        <v>1513</v>
      </c>
      <c r="I47" s="28" t="n">
        <f aca="false">$H47-$G47</f>
        <v>57</v>
      </c>
      <c r="J47" s="28" t="n">
        <f aca="false">I47/2</f>
        <v>28.5</v>
      </c>
      <c r="K47" s="28" t="n">
        <f aca="false">IF($J47&lt;32,$J47,32)</f>
        <v>28.5</v>
      </c>
      <c r="L47" s="28" t="n">
        <f aca="false">IF($J47&gt;32,$J47-32,0)</f>
        <v>0</v>
      </c>
      <c r="M47" s="29" t="n">
        <f aca="false">ROUND(IF($J47&lt;32,$K47*6000,($K47*6000+$L47*13000)),-3)</f>
        <v>171000</v>
      </c>
      <c r="N47" s="30" t="n">
        <f aca="false">F47+M47</f>
        <v>400000</v>
      </c>
      <c r="O47" s="29"/>
    </row>
    <row r="48" s="31" customFormat="true" ht="15.75" hidden="false" customHeight="false" outlineLevel="0" collapsed="false">
      <c r="A48" s="24" t="n">
        <v>209</v>
      </c>
      <c r="B48" s="25" t="n">
        <v>2954</v>
      </c>
      <c r="C48" s="25" t="n">
        <v>3085</v>
      </c>
      <c r="D48" s="26" t="n">
        <f aca="false">C48-B48</f>
        <v>131</v>
      </c>
      <c r="E48" s="27" t="n">
        <f aca="false">IF($D48&gt;400,($D48-400)*2242+200*1786+100*(1533+1484),IF($D48&gt;300,($D48-300)*1786+100*1786+100*(1533+1484),IF($D48&gt;200,($D48-200)*1786+100*(1533+1484),IF($D48&gt;100,($D48-100)*1533+100*1484,$D48*1484))))</f>
        <v>195923</v>
      </c>
      <c r="F48" s="27" t="n">
        <f aca="false">ROUND($E48*0.1+$E48,-3)</f>
        <v>216000</v>
      </c>
      <c r="G48" s="25" t="n">
        <v>1106</v>
      </c>
      <c r="H48" s="25" t="n">
        <v>1161</v>
      </c>
      <c r="I48" s="28" t="n">
        <f aca="false">$H48-$G48</f>
        <v>55</v>
      </c>
      <c r="J48" s="28" t="n">
        <f aca="false">I48/2</f>
        <v>27.5</v>
      </c>
      <c r="K48" s="28" t="n">
        <f aca="false">IF($J48&lt;32,$J48,32)</f>
        <v>27.5</v>
      </c>
      <c r="L48" s="28" t="n">
        <f aca="false">IF($J48&gt;32,$J48-32,0)</f>
        <v>0</v>
      </c>
      <c r="M48" s="29" t="n">
        <f aca="false">ROUND(IF($J48&lt;32,$K48*6000,($K48*6000+$L48*13000)),-3)</f>
        <v>165000</v>
      </c>
      <c r="N48" s="30" t="n">
        <f aca="false">F48+M48</f>
        <v>381000</v>
      </c>
      <c r="O48" s="29"/>
    </row>
    <row r="49" s="31" customFormat="true" ht="15.75" hidden="false" customHeight="false" outlineLevel="0" collapsed="false">
      <c r="A49" s="24" t="n">
        <v>210</v>
      </c>
      <c r="B49" s="33" t="n">
        <v>3085</v>
      </c>
      <c r="C49" s="33" t="n">
        <v>3270</v>
      </c>
      <c r="D49" s="26" t="n">
        <f aca="false">C49-B49</f>
        <v>185</v>
      </c>
      <c r="E49" s="27" t="n">
        <f aca="false">IF($D49&gt;400,($D49-400)*2242+200*1786+100*(1533+1484),IF($D49&gt;300,($D49-300)*1786+100*1786+100*(1533+1484),IF($D49&gt;200,($D49-200)*1786+100*(1533+1484),IF($D49&gt;100,($D49-100)*1533+100*1484,$D49*1484))))</f>
        <v>278705</v>
      </c>
      <c r="F49" s="27" t="n">
        <f aca="false">ROUND($E49*0.1+$E49,-3)</f>
        <v>307000</v>
      </c>
      <c r="G49" s="33" t="n">
        <v>1106</v>
      </c>
      <c r="H49" s="33" t="n">
        <v>1161</v>
      </c>
      <c r="I49" s="28" t="n">
        <f aca="false">$H49-$G49</f>
        <v>55</v>
      </c>
      <c r="J49" s="28" t="n">
        <f aca="false">I49/2</f>
        <v>27.5</v>
      </c>
      <c r="K49" s="28" t="n">
        <f aca="false">IF($J49&lt;32,$J49,32)</f>
        <v>27.5</v>
      </c>
      <c r="L49" s="28" t="n">
        <f aca="false">IF($J49&gt;32,$J49-32,0)</f>
        <v>0</v>
      </c>
      <c r="M49" s="29" t="n">
        <f aca="false">ROUND(IF($J49&lt;32,$K49*6000,($K49*6000+$L49*13000)),-3)</f>
        <v>165000</v>
      </c>
      <c r="N49" s="30" t="n">
        <f aca="false">F49+M49</f>
        <v>472000</v>
      </c>
      <c r="O49" s="29"/>
    </row>
    <row r="50" s="31" customFormat="true" ht="15.75" hidden="false" customHeight="false" outlineLevel="0" collapsed="false">
      <c r="A50" s="24" t="n">
        <v>211</v>
      </c>
      <c r="B50" s="25" t="n">
        <v>2968</v>
      </c>
      <c r="C50" s="25" t="n">
        <v>3081</v>
      </c>
      <c r="D50" s="26" t="n">
        <f aca="false">C50-B50</f>
        <v>113</v>
      </c>
      <c r="E50" s="27" t="n">
        <f aca="false">IF($D50&gt;400,($D50-400)*2242+200*1786+100*(1533+1484),IF($D50&gt;300,($D50-300)*1786+100*1786+100*(1533+1484),IF($D50&gt;200,($D50-200)*1786+100*(1533+1484),IF($D50&gt;100,($D50-100)*1533+100*1484,$D50*1484))))</f>
        <v>168329</v>
      </c>
      <c r="F50" s="27" t="n">
        <f aca="false">ROUND($E50*0.1+$E50,-3)</f>
        <v>185000</v>
      </c>
      <c r="G50" s="25" t="n">
        <v>1121</v>
      </c>
      <c r="H50" s="25" t="n">
        <v>1178</v>
      </c>
      <c r="I50" s="28" t="n">
        <f aca="false">$H50-$G50</f>
        <v>57</v>
      </c>
      <c r="J50" s="28" t="n">
        <f aca="false">I50/2</f>
        <v>28.5</v>
      </c>
      <c r="K50" s="28" t="n">
        <f aca="false">IF($J50&lt;32,$J50,32)</f>
        <v>28.5</v>
      </c>
      <c r="L50" s="28" t="n">
        <f aca="false">IF($J50&gt;32,$J50-32,0)</f>
        <v>0</v>
      </c>
      <c r="M50" s="29" t="n">
        <f aca="false">ROUND(IF($J50&lt;32,$K50*6000,($K50*6000+$L50*13000)),-3)</f>
        <v>171000</v>
      </c>
      <c r="N50" s="30" t="n">
        <f aca="false">F50+M50</f>
        <v>356000</v>
      </c>
      <c r="O50" s="28"/>
    </row>
    <row r="51" s="31" customFormat="true" ht="15.75" hidden="false" customHeight="false" outlineLevel="0" collapsed="false">
      <c r="A51" s="24" t="n">
        <v>212</v>
      </c>
      <c r="B51" s="25" t="n">
        <v>3054</v>
      </c>
      <c r="C51" s="25" t="n">
        <v>3174</v>
      </c>
      <c r="D51" s="26" t="n">
        <f aca="false">C51-B51</f>
        <v>120</v>
      </c>
      <c r="E51" s="27" t="n">
        <f aca="false">IF($D51&gt;400,($D51-400)*2242+200*1786+100*(1533+1484),IF($D51&gt;300,($D51-300)*1786+100*1786+100*(1533+1484),IF($D51&gt;200,($D51-200)*1786+100*(1533+1484),IF($D51&gt;100,($D51-100)*1533+100*1484,$D51*1484))))</f>
        <v>179060</v>
      </c>
      <c r="F51" s="27" t="n">
        <f aca="false">ROUND($E51*0.1+$E51,-3)</f>
        <v>197000</v>
      </c>
      <c r="G51" s="25" t="n">
        <v>1121</v>
      </c>
      <c r="H51" s="25" t="n">
        <v>1178</v>
      </c>
      <c r="I51" s="28" t="n">
        <f aca="false">$H51-$G51</f>
        <v>57</v>
      </c>
      <c r="J51" s="28" t="n">
        <f aca="false">I51/2</f>
        <v>28.5</v>
      </c>
      <c r="K51" s="28" t="n">
        <f aca="false">IF($J51&lt;32,$J51,32)</f>
        <v>28.5</v>
      </c>
      <c r="L51" s="28" t="n">
        <f aca="false">IF($J51&gt;32,$J51-32,0)</f>
        <v>0</v>
      </c>
      <c r="M51" s="29" t="n">
        <f aca="false">ROUND(IF($J51&lt;32,$K51*6000,($K51*6000+$L51*13000)),-3)</f>
        <v>171000</v>
      </c>
      <c r="N51" s="30" t="n">
        <f aca="false">F51+M51</f>
        <v>368000</v>
      </c>
      <c r="O51" s="28"/>
    </row>
    <row r="52" s="31" customFormat="true" ht="15.75" hidden="false" customHeight="false" outlineLevel="0" collapsed="false">
      <c r="A52" s="24" t="n">
        <v>213</v>
      </c>
      <c r="B52" s="25" t="n">
        <v>2920</v>
      </c>
      <c r="C52" s="25" t="n">
        <v>3039</v>
      </c>
      <c r="D52" s="26" t="n">
        <f aca="false">C52-B52</f>
        <v>119</v>
      </c>
      <c r="E52" s="27" t="n">
        <f aca="false">IF($D52&gt;400,($D52-400)*2242+200*1786+100*(1533+1484),IF($D52&gt;300,($D52-300)*1786+100*1786+100*(1533+1484),IF($D52&gt;200,($D52-200)*1786+100*(1533+1484),IF($D52&gt;100,($D52-100)*1533+100*1484,$D52*1484))))</f>
        <v>177527</v>
      </c>
      <c r="F52" s="27" t="n">
        <f aca="false">ROUND($E52*0.1+$E52,-3)</f>
        <v>195000</v>
      </c>
      <c r="G52" s="25" t="n">
        <v>1297</v>
      </c>
      <c r="H52" s="25" t="n">
        <v>1351</v>
      </c>
      <c r="I52" s="28" t="n">
        <f aca="false">$H52-$G52</f>
        <v>54</v>
      </c>
      <c r="J52" s="28" t="n">
        <f aca="false">I52/2</f>
        <v>27</v>
      </c>
      <c r="K52" s="28" t="n">
        <f aca="false">IF($J52&lt;32,$J52,32)</f>
        <v>27</v>
      </c>
      <c r="L52" s="28" t="n">
        <f aca="false">IF($J52&gt;32,$J52-32,0)</f>
        <v>0</v>
      </c>
      <c r="M52" s="29" t="n">
        <f aca="false">ROUND(IF($J52&lt;32,$K52*6000,($K52*6000+$L52*13000)),-3)</f>
        <v>162000</v>
      </c>
      <c r="N52" s="30" t="n">
        <f aca="false">F52+M52</f>
        <v>357000</v>
      </c>
      <c r="O52" s="28"/>
    </row>
    <row r="53" s="31" customFormat="true" ht="15.75" hidden="false" customHeight="false" outlineLevel="0" collapsed="false">
      <c r="A53" s="24" t="n">
        <v>214</v>
      </c>
      <c r="B53" s="25" t="n">
        <v>2392</v>
      </c>
      <c r="C53" s="25" t="n">
        <v>2533</v>
      </c>
      <c r="D53" s="26" t="n">
        <f aca="false">C53-B53</f>
        <v>141</v>
      </c>
      <c r="E53" s="27" t="n">
        <f aca="false">IF($D53&gt;400,($D53-400)*2242+200*1786+100*(1533+1484),IF($D53&gt;300,($D53-300)*1786+100*1786+100*(1533+1484),IF($D53&gt;200,($D53-200)*1786+100*(1533+1484),IF($D53&gt;100,($D53-100)*1533+100*1484,$D53*1484))))</f>
        <v>211253</v>
      </c>
      <c r="F53" s="27" t="n">
        <f aca="false">ROUND($E53*0.1+$E53,-3)</f>
        <v>232000</v>
      </c>
      <c r="G53" s="25" t="n">
        <v>1297</v>
      </c>
      <c r="H53" s="25" t="n">
        <v>1351</v>
      </c>
      <c r="I53" s="28" t="n">
        <f aca="false">$H53-$G53</f>
        <v>54</v>
      </c>
      <c r="J53" s="28" t="n">
        <f aca="false">I53/2</f>
        <v>27</v>
      </c>
      <c r="K53" s="28" t="n">
        <f aca="false">IF($J53&lt;32,$J53,32)</f>
        <v>27</v>
      </c>
      <c r="L53" s="28" t="n">
        <f aca="false">IF($J53&gt;32,$J53-32,0)</f>
        <v>0</v>
      </c>
      <c r="M53" s="29" t="n">
        <f aca="false">ROUND(IF($J53&lt;32,$K53*6000,($K53*6000+$L53*13000)),-3)</f>
        <v>162000</v>
      </c>
      <c r="N53" s="30" t="n">
        <f aca="false">F53+M53</f>
        <v>394000</v>
      </c>
      <c r="O53" s="28"/>
    </row>
    <row r="54" s="31" customFormat="true" ht="15.75" hidden="false" customHeight="false" outlineLevel="0" collapsed="false">
      <c r="A54" s="24" t="n">
        <v>216</v>
      </c>
      <c r="B54" s="25" t="n">
        <v>2833</v>
      </c>
      <c r="C54" s="25" t="n">
        <v>3012</v>
      </c>
      <c r="D54" s="26" t="n">
        <f aca="false">C54-B54</f>
        <v>179</v>
      </c>
      <c r="E54" s="27" t="n">
        <f aca="false">IF($D54&gt;400,($D54-400)*2242+200*1786+100*(1533+1484),IF($D54&gt;300,($D54-300)*1786+100*1786+100*(1533+1484),IF($D54&gt;200,($D54-200)*1786+100*(1533+1484),IF($D54&gt;100,($D54-100)*1533+100*1484,$D54*1484))))</f>
        <v>269507</v>
      </c>
      <c r="F54" s="27" t="n">
        <f aca="false">ROUND($E54*0.1+$E54,-3)</f>
        <v>296000</v>
      </c>
      <c r="G54" s="25" t="n">
        <v>1020</v>
      </c>
      <c r="H54" s="25" t="n">
        <v>1067</v>
      </c>
      <c r="I54" s="28" t="n">
        <f aca="false">$H54-$G54</f>
        <v>47</v>
      </c>
      <c r="J54" s="28" t="n">
        <f aca="false">I54/2</f>
        <v>23.5</v>
      </c>
      <c r="K54" s="28" t="n">
        <f aca="false">IF($J54&lt;32,$J54,32)</f>
        <v>23.5</v>
      </c>
      <c r="L54" s="28" t="n">
        <f aca="false">IF($J54&gt;32,$J54-32,0)</f>
        <v>0</v>
      </c>
      <c r="M54" s="29" t="n">
        <f aca="false">ROUND(IF($J54&lt;32,$K54*6000,($K54*6000+$L54*13000)),-3)</f>
        <v>141000</v>
      </c>
      <c r="N54" s="30" t="n">
        <f aca="false">F54+M54</f>
        <v>437000</v>
      </c>
      <c r="O54" s="28"/>
    </row>
    <row r="55" s="31" customFormat="true" ht="15.75" hidden="false" customHeight="false" outlineLevel="0" collapsed="false">
      <c r="A55" s="24" t="n">
        <v>217</v>
      </c>
      <c r="B55" s="25" t="n">
        <v>2558</v>
      </c>
      <c r="C55" s="25" t="n">
        <v>2712</v>
      </c>
      <c r="D55" s="26" t="n">
        <f aca="false">C55-B55</f>
        <v>154</v>
      </c>
      <c r="E55" s="27" t="n">
        <f aca="false">IF($D55&gt;400,($D55-400)*2242+200*1786+100*(1533+1484),IF($D55&gt;300,($D55-300)*1786+100*1786+100*(1533+1484),IF($D55&gt;200,($D55-200)*1786+100*(1533+1484),IF($D55&gt;100,($D55-100)*1533+100*1484,$D55*1484))))</f>
        <v>231182</v>
      </c>
      <c r="F55" s="27" t="n">
        <f aca="false">ROUND($E55*0.1+$E55,-3)</f>
        <v>254000</v>
      </c>
      <c r="G55" s="25" t="n">
        <v>1020</v>
      </c>
      <c r="H55" s="25" t="n">
        <v>1067</v>
      </c>
      <c r="I55" s="28" t="n">
        <f aca="false">$H55-$G55</f>
        <v>47</v>
      </c>
      <c r="J55" s="28" t="n">
        <f aca="false">I55/2</f>
        <v>23.5</v>
      </c>
      <c r="K55" s="28" t="n">
        <f aca="false">IF($J55&lt;32,$J55,32)</f>
        <v>23.5</v>
      </c>
      <c r="L55" s="28" t="n">
        <f aca="false">IF($J55&gt;32,$J55-32,0)</f>
        <v>0</v>
      </c>
      <c r="M55" s="29" t="n">
        <f aca="false">ROUND(IF($J55&lt;32,$K55*6000,($K55*6000+$L55*13000)),-3)</f>
        <v>141000</v>
      </c>
      <c r="N55" s="30" t="n">
        <f aca="false">F55+M55</f>
        <v>395000</v>
      </c>
      <c r="O55" s="28"/>
    </row>
    <row r="56" s="31" customFormat="true" ht="15.75" hidden="false" customHeight="false" outlineLevel="0" collapsed="false">
      <c r="A56" s="24" t="n">
        <v>218</v>
      </c>
      <c r="B56" s="25" t="n">
        <v>2600</v>
      </c>
      <c r="C56" s="25" t="n">
        <v>2766</v>
      </c>
      <c r="D56" s="26" t="n">
        <f aca="false">C56-B56</f>
        <v>166</v>
      </c>
      <c r="E56" s="27" t="n">
        <f aca="false">IF($D56&gt;400,($D56-400)*2242+200*1786+100*(1533+1484),IF($D56&gt;300,($D56-300)*1786+100*1786+100*(1533+1484),IF($D56&gt;200,($D56-200)*1786+100*(1533+1484),IF($D56&gt;100,($D56-100)*1533+100*1484,$D56*1484))))</f>
        <v>249578</v>
      </c>
      <c r="F56" s="27" t="n">
        <f aca="false">ROUND($E56*0.1+$E56,-3)</f>
        <v>275000</v>
      </c>
      <c r="G56" s="25" t="n">
        <v>1144</v>
      </c>
      <c r="H56" s="25" t="n">
        <v>1215</v>
      </c>
      <c r="I56" s="28" t="n">
        <f aca="false">$H56-$G56</f>
        <v>71</v>
      </c>
      <c r="J56" s="28" t="n">
        <f aca="false">I56/2</f>
        <v>35.5</v>
      </c>
      <c r="K56" s="28" t="n">
        <f aca="false">IF($J56&lt;32,$J56,32)</f>
        <v>32</v>
      </c>
      <c r="L56" s="28" t="n">
        <f aca="false">IF($J56&gt;32,$J56-32,0)</f>
        <v>3.5</v>
      </c>
      <c r="M56" s="29" t="n">
        <f aca="false">ROUND(IF($J56&lt;32,$K56*6000,($K56*6000+$L56*13000)),-3)</f>
        <v>238000</v>
      </c>
      <c r="N56" s="30" t="n">
        <f aca="false">F56+M56</f>
        <v>513000</v>
      </c>
      <c r="O56" s="28"/>
    </row>
    <row r="57" s="31" customFormat="true" ht="15.75" hidden="false" customHeight="false" outlineLevel="0" collapsed="false">
      <c r="A57" s="24" t="n">
        <v>219</v>
      </c>
      <c r="B57" s="25" t="n">
        <v>2740</v>
      </c>
      <c r="C57" s="25" t="n">
        <v>2871</v>
      </c>
      <c r="D57" s="26" t="n">
        <f aca="false">C57-B57</f>
        <v>131</v>
      </c>
      <c r="E57" s="27" t="n">
        <f aca="false">IF($D57&gt;400,($D57-400)*2242+200*1786+100*(1533+1484),IF($D57&gt;300,($D57-300)*1786+100*1786+100*(1533+1484),IF($D57&gt;200,($D57-200)*1786+100*(1533+1484),IF($D57&gt;100,($D57-100)*1533+100*1484,$D57*1484))))</f>
        <v>195923</v>
      </c>
      <c r="F57" s="27" t="n">
        <f aca="false">ROUND($E57*0.1+$E57,-3)</f>
        <v>216000</v>
      </c>
      <c r="G57" s="25" t="n">
        <v>1144</v>
      </c>
      <c r="H57" s="25" t="n">
        <v>1215</v>
      </c>
      <c r="I57" s="28" t="n">
        <f aca="false">$H57-$G57</f>
        <v>71</v>
      </c>
      <c r="J57" s="28" t="n">
        <f aca="false">I57/2</f>
        <v>35.5</v>
      </c>
      <c r="K57" s="28" t="n">
        <f aca="false">IF($J57&lt;32,$J57,32)</f>
        <v>32</v>
      </c>
      <c r="L57" s="28" t="n">
        <f aca="false">IF($J57&gt;32,$J57-32,0)</f>
        <v>3.5</v>
      </c>
      <c r="M57" s="29" t="n">
        <f aca="false">ROUND(IF($J57&lt;32,$K57*6000,($K57*6000+$L57*13000)),-3)</f>
        <v>238000</v>
      </c>
      <c r="N57" s="30" t="n">
        <f aca="false">F57+M57</f>
        <v>454000</v>
      </c>
      <c r="O57" s="28"/>
    </row>
    <row r="58" s="31" customFormat="true" ht="15.75" hidden="false" customHeight="false" outlineLevel="0" collapsed="false">
      <c r="A58" s="24" t="n">
        <v>221</v>
      </c>
      <c r="B58" s="25" t="n">
        <v>2922</v>
      </c>
      <c r="C58" s="25" t="n">
        <v>3079</v>
      </c>
      <c r="D58" s="26" t="n">
        <f aca="false">C58-B58</f>
        <v>157</v>
      </c>
      <c r="E58" s="27" t="n">
        <f aca="false">IF($D58&gt;400,($D58-400)*2242+200*1786+100*(1533+1484),IF($D58&gt;300,($D58-300)*1786+100*1786+100*(1533+1484),IF($D58&gt;200,($D58-200)*1786+100*(1533+1484),IF($D58&gt;100,($D58-100)*1533+100*1484,$D58*1484))))</f>
        <v>235781</v>
      </c>
      <c r="F58" s="27" t="n">
        <f aca="false">ROUND($E58*0.1+$E58,-3)</f>
        <v>259000</v>
      </c>
      <c r="G58" s="25" t="n">
        <v>1128</v>
      </c>
      <c r="H58" s="25" t="n">
        <v>1183</v>
      </c>
      <c r="I58" s="28" t="n">
        <f aca="false">$H58-$G58</f>
        <v>55</v>
      </c>
      <c r="J58" s="28" t="n">
        <f aca="false">I58/2</f>
        <v>27.5</v>
      </c>
      <c r="K58" s="28" t="n">
        <f aca="false">IF($J58&lt;32,$J58,32)</f>
        <v>27.5</v>
      </c>
      <c r="L58" s="28" t="n">
        <f aca="false">IF($J58&gt;32,$J58-32,0)</f>
        <v>0</v>
      </c>
      <c r="M58" s="29" t="n">
        <f aca="false">ROUND(IF($J58&lt;32,$K58*6000,($K58*6000+$L58*13000)),-3)</f>
        <v>165000</v>
      </c>
      <c r="N58" s="30" t="n">
        <f aca="false">F58+M58</f>
        <v>424000</v>
      </c>
      <c r="O58" s="28"/>
    </row>
    <row r="59" s="31" customFormat="true" ht="15.75" hidden="false" customHeight="false" outlineLevel="0" collapsed="false">
      <c r="A59" s="24" t="n">
        <v>222</v>
      </c>
      <c r="B59" s="25" t="n">
        <v>2889</v>
      </c>
      <c r="C59" s="25" t="n">
        <v>3044</v>
      </c>
      <c r="D59" s="26" t="n">
        <f aca="false">C59-B59</f>
        <v>155</v>
      </c>
      <c r="E59" s="27" t="n">
        <f aca="false">IF($D59&gt;400,($D59-400)*2242+200*1786+100*(1533+1484),IF($D59&gt;300,($D59-300)*1786+100*1786+100*(1533+1484),IF($D59&gt;200,($D59-200)*1786+100*(1533+1484),IF($D59&gt;100,($D59-100)*1533+100*1484,$D59*1484))))</f>
        <v>232715</v>
      </c>
      <c r="F59" s="27" t="n">
        <f aca="false">ROUND($E59*0.1+$E59,-3)</f>
        <v>256000</v>
      </c>
      <c r="G59" s="25" t="n">
        <v>1128</v>
      </c>
      <c r="H59" s="25" t="n">
        <v>1183</v>
      </c>
      <c r="I59" s="28" t="n">
        <f aca="false">$H59-$G59</f>
        <v>55</v>
      </c>
      <c r="J59" s="28" t="n">
        <f aca="false">I59/2</f>
        <v>27.5</v>
      </c>
      <c r="K59" s="28" t="n">
        <f aca="false">IF($J59&lt;32,$J59,32)</f>
        <v>27.5</v>
      </c>
      <c r="L59" s="28" t="n">
        <f aca="false">IF($J59&gt;32,$J59-32,0)</f>
        <v>0</v>
      </c>
      <c r="M59" s="29" t="n">
        <f aca="false">ROUND(IF($J59&lt;32,$K59*6000,($K59*6000+$L59*13000)),-3)</f>
        <v>165000</v>
      </c>
      <c r="N59" s="30" t="n">
        <f aca="false">F59+M59</f>
        <v>421000</v>
      </c>
      <c r="O59" s="28"/>
    </row>
    <row r="60" s="31" customFormat="true" ht="15.75" hidden="false" customHeight="false" outlineLevel="0" collapsed="false">
      <c r="A60" s="24" t="n">
        <v>223</v>
      </c>
      <c r="B60" s="25" t="n">
        <v>3279</v>
      </c>
      <c r="C60" s="25" t="n">
        <v>3369</v>
      </c>
      <c r="D60" s="26" t="n">
        <f aca="false">C60-B60</f>
        <v>90</v>
      </c>
      <c r="E60" s="27" t="n">
        <f aca="false">IF($D60&gt;400,($D60-400)*2242+200*1786+100*(1533+1484),IF($D60&gt;300,($D60-300)*1786+100*1786+100*(1533+1484),IF($D60&gt;200,($D60-200)*1786+100*(1533+1484),IF($D60&gt;100,($D60-100)*1533+100*1484,$D60*1484))))</f>
        <v>133560</v>
      </c>
      <c r="F60" s="27" t="n">
        <f aca="false">ROUND($E60*0.1+$E60,-3)</f>
        <v>147000</v>
      </c>
      <c r="G60" s="25" t="n">
        <v>1023</v>
      </c>
      <c r="H60" s="25" t="n">
        <v>1081</v>
      </c>
      <c r="I60" s="28" t="n">
        <f aca="false">$H60-$G60</f>
        <v>58</v>
      </c>
      <c r="J60" s="28" t="n">
        <f aca="false">I60/2</f>
        <v>29</v>
      </c>
      <c r="K60" s="28" t="n">
        <f aca="false">IF($J60&lt;32,$J60,32)</f>
        <v>29</v>
      </c>
      <c r="L60" s="28" t="n">
        <f aca="false">IF($J60&gt;32,$J60-32,0)</f>
        <v>0</v>
      </c>
      <c r="M60" s="29" t="n">
        <f aca="false">ROUND(IF($J60&lt;32,$K60*6000,($K60*6000+$L60*13000)),-3)</f>
        <v>174000</v>
      </c>
      <c r="N60" s="30" t="n">
        <f aca="false">F60+M60</f>
        <v>321000</v>
      </c>
      <c r="O60" s="28"/>
    </row>
    <row r="61" s="31" customFormat="true" ht="15.75" hidden="false" customHeight="false" outlineLevel="0" collapsed="false">
      <c r="A61" s="24" t="n">
        <v>224</v>
      </c>
      <c r="B61" s="25" t="n">
        <v>3060</v>
      </c>
      <c r="C61" s="25" t="n">
        <v>3160</v>
      </c>
      <c r="D61" s="26" t="n">
        <f aca="false">C61-B61</f>
        <v>100</v>
      </c>
      <c r="E61" s="27" t="n">
        <f aca="false">IF($D61&gt;400,($D61-400)*2242+200*1786+100*(1533+1484),IF($D61&gt;300,($D61-300)*1786+100*1786+100*(1533+1484),IF($D61&gt;200,($D61-200)*1786+100*(1533+1484),IF($D61&gt;100,($D61-100)*1533+100*1484,$D61*1484))))</f>
        <v>148400</v>
      </c>
      <c r="F61" s="27" t="n">
        <f aca="false">ROUND($E61*0.1+$E61,-3)</f>
        <v>163000</v>
      </c>
      <c r="G61" s="25" t="n">
        <v>1023</v>
      </c>
      <c r="H61" s="25" t="n">
        <v>1081</v>
      </c>
      <c r="I61" s="28" t="n">
        <f aca="false">$H61-$G61</f>
        <v>58</v>
      </c>
      <c r="J61" s="28" t="n">
        <f aca="false">I61/2</f>
        <v>29</v>
      </c>
      <c r="K61" s="28" t="n">
        <f aca="false">IF($J61&lt;32,$J61,32)</f>
        <v>29</v>
      </c>
      <c r="L61" s="28" t="n">
        <f aca="false">IF($J61&gt;32,$J61-32,0)</f>
        <v>0</v>
      </c>
      <c r="M61" s="29" t="n">
        <f aca="false">ROUND(IF($J61&lt;32,$K61*6000,($K61*6000+$L61*13000)),-3)</f>
        <v>174000</v>
      </c>
      <c r="N61" s="30" t="n">
        <f aca="false">F61+M61</f>
        <v>337000</v>
      </c>
      <c r="O61" s="28"/>
    </row>
    <row r="62" s="31" customFormat="true" ht="15.75" hidden="false" customHeight="false" outlineLevel="0" collapsed="false">
      <c r="A62" s="24" t="n">
        <v>226</v>
      </c>
      <c r="B62" s="25" t="n">
        <v>2143</v>
      </c>
      <c r="C62" s="25" t="n">
        <v>2286</v>
      </c>
      <c r="D62" s="26" t="n">
        <f aca="false">C62-B62</f>
        <v>143</v>
      </c>
      <c r="E62" s="27" t="n">
        <f aca="false">IF($D62&gt;400,($D62-400)*2242+200*1786+100*(1533+1484),IF($D62&gt;300,($D62-300)*1786+100*1786+100*(1533+1484),IF($D62&gt;200,($D62-200)*1786+100*(1533+1484),IF($D62&gt;100,($D62-100)*1533+100*1484,$D62*1484))))</f>
        <v>214319</v>
      </c>
      <c r="F62" s="27" t="n">
        <f aca="false">ROUND($E62*0.1+$E62,-3)</f>
        <v>236000</v>
      </c>
      <c r="G62" s="25" t="n">
        <v>1012</v>
      </c>
      <c r="H62" s="25" t="n">
        <v>1070</v>
      </c>
      <c r="I62" s="28" t="n">
        <f aca="false">$H62-$G62</f>
        <v>58</v>
      </c>
      <c r="J62" s="28" t="n">
        <f aca="false">I62/2</f>
        <v>29</v>
      </c>
      <c r="K62" s="28" t="n">
        <f aca="false">IF($J62&lt;32,$J62,32)</f>
        <v>29</v>
      </c>
      <c r="L62" s="28" t="n">
        <f aca="false">IF($J62&gt;32,$J62-32,0)</f>
        <v>0</v>
      </c>
      <c r="M62" s="29" t="n">
        <f aca="false">ROUND(IF($J62&lt;32,$K62*6000,($K62*6000+$L62*13000)),-3)</f>
        <v>174000</v>
      </c>
      <c r="N62" s="30" t="n">
        <f aca="false">F62+M62</f>
        <v>410000</v>
      </c>
      <c r="O62" s="28"/>
    </row>
    <row r="63" s="31" customFormat="true" ht="15.75" hidden="false" customHeight="false" outlineLevel="0" collapsed="false">
      <c r="A63" s="24" t="n">
        <v>227</v>
      </c>
      <c r="B63" s="25" t="n">
        <v>3389</v>
      </c>
      <c r="C63" s="25" t="n">
        <v>3549</v>
      </c>
      <c r="D63" s="26" t="n">
        <f aca="false">C63-B63</f>
        <v>160</v>
      </c>
      <c r="E63" s="27" t="n">
        <f aca="false">IF($D63&gt;400,($D63-400)*2242+200*1786+100*(1533+1484),IF($D63&gt;300,($D63-300)*1786+100*1786+100*(1533+1484),IF($D63&gt;200,($D63-200)*1786+100*(1533+1484),IF($D63&gt;100,($D63-100)*1533+100*1484,$D63*1484))))</f>
        <v>240380</v>
      </c>
      <c r="F63" s="27" t="n">
        <f aca="false">ROUND($E63*0.1+$E63,-3)</f>
        <v>264000</v>
      </c>
      <c r="G63" s="25" t="n">
        <v>1012</v>
      </c>
      <c r="H63" s="25" t="n">
        <v>1070</v>
      </c>
      <c r="I63" s="28" t="n">
        <f aca="false">$H63-$G63</f>
        <v>58</v>
      </c>
      <c r="J63" s="28" t="n">
        <f aca="false">I63/2</f>
        <v>29</v>
      </c>
      <c r="K63" s="28" t="n">
        <f aca="false">IF($J63&lt;32,$J63,32)</f>
        <v>29</v>
      </c>
      <c r="L63" s="28" t="n">
        <f aca="false">IF($J63&gt;32,$J63-32,0)</f>
        <v>0</v>
      </c>
      <c r="M63" s="29" t="n">
        <f aca="false">ROUND(IF($J63&lt;32,$K63*6000,($K63*6000+$L63*13000)),-3)</f>
        <v>174000</v>
      </c>
      <c r="N63" s="30" t="n">
        <f aca="false">F63+M63</f>
        <v>438000</v>
      </c>
      <c r="O63" s="34"/>
    </row>
    <row r="64" s="31" customFormat="true" ht="15.75" hidden="false" customHeight="false" outlineLevel="0" collapsed="false">
      <c r="A64" s="24" t="n">
        <v>301</v>
      </c>
      <c r="B64" s="25" t="n">
        <v>2494</v>
      </c>
      <c r="C64" s="25" t="n">
        <v>2607</v>
      </c>
      <c r="D64" s="26" t="n">
        <f aca="false">C64-B64</f>
        <v>113</v>
      </c>
      <c r="E64" s="27" t="n">
        <f aca="false">IF($D64&gt;400,($D64-400)*2242+200*1786+100*(1533+1484),IF($D64&gt;300,($D64-300)*1786+100*1786+100*(1533+1484),IF($D64&gt;200,($D64-200)*1786+100*(1533+1484),IF($D64&gt;100,($D64-100)*1533+100*1484,$D64*1484))))</f>
        <v>168329</v>
      </c>
      <c r="F64" s="27" t="n">
        <f aca="false">ROUND($E64*0.1+$E64,-3)</f>
        <v>185000</v>
      </c>
      <c r="G64" s="25" t="n">
        <v>787</v>
      </c>
      <c r="H64" s="25" t="n">
        <v>840</v>
      </c>
      <c r="I64" s="28" t="n">
        <f aca="false">$H64-$G64</f>
        <v>53</v>
      </c>
      <c r="J64" s="28" t="n">
        <f aca="false">I64/2</f>
        <v>26.5</v>
      </c>
      <c r="K64" s="28" t="n">
        <f aca="false">IF($J64&lt;32,$J64,32)</f>
        <v>26.5</v>
      </c>
      <c r="L64" s="28" t="n">
        <f aca="false">IF($J64&gt;32,$J64-32,0)</f>
        <v>0</v>
      </c>
      <c r="M64" s="29" t="n">
        <f aca="false">ROUND(IF($J64&lt;32,$K64*6000,($K64*6000+$L64*13000)),-3)</f>
        <v>159000</v>
      </c>
      <c r="N64" s="30" t="n">
        <f aca="false">F64+M64</f>
        <v>344000</v>
      </c>
      <c r="O64" s="29"/>
    </row>
    <row r="65" s="31" customFormat="true" ht="15.75" hidden="false" customHeight="false" outlineLevel="0" collapsed="false">
      <c r="A65" s="24" t="n">
        <v>302</v>
      </c>
      <c r="B65" s="25" t="n">
        <v>2630</v>
      </c>
      <c r="C65" s="25" t="n">
        <v>2756</v>
      </c>
      <c r="D65" s="26" t="n">
        <f aca="false">C65-B65</f>
        <v>126</v>
      </c>
      <c r="E65" s="27" t="n">
        <f aca="false">IF($D65&gt;400,($D65-400)*2242+200*1786+100*(1533+1484),IF($D65&gt;300,($D65-300)*1786+100*1786+100*(1533+1484),IF($D65&gt;200,($D65-200)*1786+100*(1533+1484),IF($D65&gt;100,($D65-100)*1533+100*1484,$D65*1484))))</f>
        <v>188258</v>
      </c>
      <c r="F65" s="27" t="n">
        <f aca="false">ROUND($E65*0.1+$E65,-3)</f>
        <v>207000</v>
      </c>
      <c r="G65" s="25" t="n">
        <v>787</v>
      </c>
      <c r="H65" s="25" t="n">
        <v>840</v>
      </c>
      <c r="I65" s="28" t="n">
        <f aca="false">$H65-$G65</f>
        <v>53</v>
      </c>
      <c r="J65" s="28" t="n">
        <f aca="false">I65/2</f>
        <v>26.5</v>
      </c>
      <c r="K65" s="28" t="n">
        <f aca="false">IF($J65&lt;32,$J65,32)</f>
        <v>26.5</v>
      </c>
      <c r="L65" s="28" t="n">
        <f aca="false">IF($J65&gt;32,$J65-32,0)</f>
        <v>0</v>
      </c>
      <c r="M65" s="29" t="n">
        <f aca="false">ROUND(IF($J65&lt;32,$K65*6000,($K65*6000+$L65*13000)),-3)</f>
        <v>159000</v>
      </c>
      <c r="N65" s="30" t="n">
        <f aca="false">F65+M65</f>
        <v>366000</v>
      </c>
      <c r="O65" s="29"/>
    </row>
    <row r="66" s="31" customFormat="true" ht="15.75" hidden="false" customHeight="false" outlineLevel="0" collapsed="false">
      <c r="A66" s="24" t="n">
        <v>303</v>
      </c>
      <c r="B66" s="25" t="n">
        <v>1601</v>
      </c>
      <c r="C66" s="25" t="n">
        <v>1718</v>
      </c>
      <c r="D66" s="26" t="n">
        <f aca="false">C66-B66</f>
        <v>117</v>
      </c>
      <c r="E66" s="27" t="n">
        <f aca="false">IF($D66&gt;400,($D66-400)*2242+200*1786+100*(1533+1484),IF($D66&gt;300,($D66-300)*1786+100*1786+100*(1533+1484),IF($D66&gt;200,($D66-200)*1786+100*(1533+1484),IF($D66&gt;100,($D66-100)*1533+100*1484,$D66*1484))))</f>
        <v>174461</v>
      </c>
      <c r="F66" s="27" t="n">
        <f aca="false">ROUND($E66*0.1+$E66,-3)</f>
        <v>192000</v>
      </c>
      <c r="G66" s="25" t="n">
        <v>830</v>
      </c>
      <c r="H66" s="25" t="n">
        <v>910</v>
      </c>
      <c r="I66" s="28" t="n">
        <f aca="false">$H66-$G66</f>
        <v>80</v>
      </c>
      <c r="J66" s="28" t="n">
        <f aca="false">I66/2</f>
        <v>40</v>
      </c>
      <c r="K66" s="28" t="n">
        <f aca="false">IF($J66&lt;32,$J66,32)</f>
        <v>32</v>
      </c>
      <c r="L66" s="28" t="n">
        <f aca="false">IF($J66&gt;32,$J66-32,0)</f>
        <v>8</v>
      </c>
      <c r="M66" s="29" t="n">
        <f aca="false">ROUND(IF($J66&lt;32,$K66*6000,($K66*6000+$L66*13000)),-3)</f>
        <v>296000</v>
      </c>
      <c r="N66" s="30" t="n">
        <f aca="false">F66+M66</f>
        <v>488000</v>
      </c>
      <c r="O66" s="29"/>
    </row>
    <row r="67" s="31" customFormat="true" ht="15.75" hidden="false" customHeight="false" outlineLevel="0" collapsed="false">
      <c r="A67" s="24" t="n">
        <v>304</v>
      </c>
      <c r="B67" s="25" t="n">
        <v>1904</v>
      </c>
      <c r="C67" s="25" t="n">
        <v>2023</v>
      </c>
      <c r="D67" s="26" t="n">
        <f aca="false">C67-B67</f>
        <v>119</v>
      </c>
      <c r="E67" s="27" t="n">
        <f aca="false">IF($D67&gt;400,($D67-400)*2242+200*1786+100*(1533+1484),IF($D67&gt;300,($D67-300)*1786+100*1786+100*(1533+1484),IF($D67&gt;200,($D67-200)*1786+100*(1533+1484),IF($D67&gt;100,($D67-100)*1533+100*1484,$D67*1484))))</f>
        <v>177527</v>
      </c>
      <c r="F67" s="27" t="n">
        <f aca="false">ROUND($E67*0.1+$E67,-3)</f>
        <v>195000</v>
      </c>
      <c r="G67" s="25" t="n">
        <v>830</v>
      </c>
      <c r="H67" s="25" t="n">
        <v>910</v>
      </c>
      <c r="I67" s="28" t="n">
        <f aca="false">$H67-$G67</f>
        <v>80</v>
      </c>
      <c r="J67" s="28" t="n">
        <f aca="false">I67/2</f>
        <v>40</v>
      </c>
      <c r="K67" s="28" t="n">
        <f aca="false">IF($J67&lt;32,$J67,32)</f>
        <v>32</v>
      </c>
      <c r="L67" s="28" t="n">
        <f aca="false">IF($J67&gt;32,$J67-32,0)</f>
        <v>8</v>
      </c>
      <c r="M67" s="29" t="n">
        <f aca="false">ROUND(IF($J67&lt;32,$K67*6000,($K67*6000+$L67*13000)),-3)</f>
        <v>296000</v>
      </c>
      <c r="N67" s="30" t="n">
        <f aca="false">F67+M67</f>
        <v>491000</v>
      </c>
      <c r="O67" s="29"/>
    </row>
    <row r="68" s="31" customFormat="true" ht="15.75" hidden="false" customHeight="false" outlineLevel="0" collapsed="false">
      <c r="A68" s="24" t="n">
        <v>305</v>
      </c>
      <c r="B68" s="25" t="n">
        <v>3400</v>
      </c>
      <c r="C68" s="25" t="n">
        <v>3572</v>
      </c>
      <c r="D68" s="26" t="n">
        <f aca="false">C68-B68</f>
        <v>172</v>
      </c>
      <c r="E68" s="27" t="n">
        <f aca="false">IF($D68&gt;400,($D68-400)*2242+200*1786+100*(1533+1484),IF($D68&gt;300,($D68-300)*1786+100*1786+100*(1533+1484),IF($D68&gt;200,($D68-200)*1786+100*(1533+1484),IF($D68&gt;100,($D68-100)*1533+100*1484,$D68*1484))))</f>
        <v>258776</v>
      </c>
      <c r="F68" s="27" t="n">
        <f aca="false">ROUND($E68*0.1+$E68,-3)</f>
        <v>285000</v>
      </c>
      <c r="G68" s="25" t="n">
        <v>1374</v>
      </c>
      <c r="H68" s="25" t="n">
        <v>1456</v>
      </c>
      <c r="I68" s="28" t="n">
        <f aca="false">$H68-$G68</f>
        <v>82</v>
      </c>
      <c r="J68" s="28" t="n">
        <f aca="false">I68/2</f>
        <v>41</v>
      </c>
      <c r="K68" s="28" t="n">
        <f aca="false">IF($J68&lt;32,$J68,32)</f>
        <v>32</v>
      </c>
      <c r="L68" s="28" t="n">
        <f aca="false">IF($J68&gt;32,$J68-32,0)</f>
        <v>9</v>
      </c>
      <c r="M68" s="29" t="n">
        <f aca="false">ROUND(IF($J68&lt;32,$K68*6000,($K68*6000+$L68*13000)),-3)</f>
        <v>309000</v>
      </c>
      <c r="N68" s="30" t="n">
        <f aca="false">F68+M68</f>
        <v>594000</v>
      </c>
      <c r="O68" s="29"/>
    </row>
    <row r="69" s="31" customFormat="true" ht="15.75" hidden="false" customHeight="false" outlineLevel="0" collapsed="false">
      <c r="A69" s="24" t="n">
        <v>306</v>
      </c>
      <c r="B69" s="25" t="n">
        <v>2383</v>
      </c>
      <c r="C69" s="25" t="n">
        <v>2530</v>
      </c>
      <c r="D69" s="26" t="n">
        <f aca="false">C69-B69</f>
        <v>147</v>
      </c>
      <c r="E69" s="27" t="n">
        <f aca="false">IF($D69&gt;400,($D69-400)*2242+200*1786+100*(1533+1484),IF($D69&gt;300,($D69-300)*1786+100*1786+100*(1533+1484),IF($D69&gt;200,($D69-200)*1786+100*(1533+1484),IF($D69&gt;100,($D69-100)*1533+100*1484,$D69*1484))))</f>
        <v>220451</v>
      </c>
      <c r="F69" s="27" t="n">
        <f aca="false">ROUND($E69*0.1+$E69,-3)</f>
        <v>242000</v>
      </c>
      <c r="G69" s="25" t="n">
        <v>1374</v>
      </c>
      <c r="H69" s="25" t="n">
        <v>1456</v>
      </c>
      <c r="I69" s="28" t="n">
        <f aca="false">$H69-$G69</f>
        <v>82</v>
      </c>
      <c r="J69" s="28" t="n">
        <f aca="false">I69/2</f>
        <v>41</v>
      </c>
      <c r="K69" s="28" t="n">
        <f aca="false">IF($J69&lt;32,$J69,32)</f>
        <v>32</v>
      </c>
      <c r="L69" s="28" t="n">
        <f aca="false">IF($J69&gt;32,$J69-32,0)</f>
        <v>9</v>
      </c>
      <c r="M69" s="29" t="n">
        <f aca="false">ROUND(IF($J69&lt;32,$K69*6000,($K69*6000+$L69*13000)),-3)</f>
        <v>309000</v>
      </c>
      <c r="N69" s="30" t="n">
        <f aca="false">F69+M69</f>
        <v>551000</v>
      </c>
      <c r="O69" s="28"/>
    </row>
    <row r="70" s="31" customFormat="true" ht="15.75" hidden="false" customHeight="false" outlineLevel="0" collapsed="false">
      <c r="A70" s="24" t="n">
        <v>307</v>
      </c>
      <c r="B70" s="33" t="n">
        <v>3069</v>
      </c>
      <c r="C70" s="33" t="n">
        <v>3163</v>
      </c>
      <c r="D70" s="26" t="n">
        <f aca="false">C70-B70</f>
        <v>94</v>
      </c>
      <c r="E70" s="27" t="n">
        <f aca="false">IF($D70&gt;400,($D70-400)*2242+200*1786+100*(1533+1484),IF($D70&gt;300,($D70-300)*1786+100*1786+100*(1533+1484),IF($D70&gt;200,($D70-200)*1786+100*(1533+1484),IF($D70&gt;100,($D70-100)*1533+100*1484,$D70*1484))))</f>
        <v>139496</v>
      </c>
      <c r="F70" s="27" t="n">
        <f aca="false">ROUND($E70*0.1+$E70,-3)</f>
        <v>153000</v>
      </c>
      <c r="G70" s="25" t="n">
        <v>1153</v>
      </c>
      <c r="H70" s="25" t="n">
        <v>1229</v>
      </c>
      <c r="I70" s="28" t="n">
        <f aca="false">$H70-$G70</f>
        <v>76</v>
      </c>
      <c r="J70" s="28" t="n">
        <f aca="false">I70/2</f>
        <v>38</v>
      </c>
      <c r="K70" s="28" t="n">
        <f aca="false">IF($J70&lt;32,$J70,32)</f>
        <v>32</v>
      </c>
      <c r="L70" s="28" t="n">
        <f aca="false">IF($J70&gt;32,$J70-32,0)</f>
        <v>6</v>
      </c>
      <c r="M70" s="29" t="n">
        <f aca="false">ROUND(IF($J70&lt;32,$K70*6000,($K70*6000+$L70*13000)),-3)</f>
        <v>270000</v>
      </c>
      <c r="N70" s="30" t="n">
        <f aca="false">F70+M70</f>
        <v>423000</v>
      </c>
      <c r="O70" s="28"/>
    </row>
    <row r="71" s="31" customFormat="true" ht="15.75" hidden="false" customHeight="false" outlineLevel="0" collapsed="false">
      <c r="A71" s="24" t="n">
        <v>308</v>
      </c>
      <c r="B71" s="25" t="n">
        <v>2607</v>
      </c>
      <c r="C71" s="25" t="n">
        <v>2789</v>
      </c>
      <c r="D71" s="26" t="n">
        <f aca="false">C71-B71</f>
        <v>182</v>
      </c>
      <c r="E71" s="27" t="n">
        <f aca="false">IF($D71&gt;400,($D71-400)*2242+200*1786+100*(1533+1484),IF($D71&gt;300,($D71-300)*1786+100*1786+100*(1533+1484),IF($D71&gt;200,($D71-200)*1786+100*(1533+1484),IF($D71&gt;100,($D71-100)*1533+100*1484,$D71*1484))))</f>
        <v>274106</v>
      </c>
      <c r="F71" s="27" t="n">
        <f aca="false">ROUND($E71*0.1+$E71,-3)</f>
        <v>302000</v>
      </c>
      <c r="G71" s="25" t="n">
        <v>1153</v>
      </c>
      <c r="H71" s="25" t="n">
        <v>1229</v>
      </c>
      <c r="I71" s="28" t="n">
        <f aca="false">$H71-$G71</f>
        <v>76</v>
      </c>
      <c r="J71" s="28" t="n">
        <f aca="false">I71/2</f>
        <v>38</v>
      </c>
      <c r="K71" s="28" t="n">
        <f aca="false">IF($J71&lt;32,$J71,32)</f>
        <v>32</v>
      </c>
      <c r="L71" s="28" t="n">
        <f aca="false">IF($J71&gt;32,$J71-32,0)</f>
        <v>6</v>
      </c>
      <c r="M71" s="29" t="n">
        <f aca="false">ROUND(IF($J71&lt;32,$K71*6000,($K71*6000+$L71*13000)),-3)</f>
        <v>270000</v>
      </c>
      <c r="N71" s="30" t="n">
        <f aca="false">F71+M71</f>
        <v>572000</v>
      </c>
      <c r="O71" s="28"/>
    </row>
    <row r="72" s="31" customFormat="true" ht="15.75" hidden="false" customHeight="false" outlineLevel="0" collapsed="false">
      <c r="A72" s="24" t="n">
        <v>309</v>
      </c>
      <c r="B72" s="25" t="n">
        <v>2466</v>
      </c>
      <c r="C72" s="25" t="n">
        <v>2581</v>
      </c>
      <c r="D72" s="26" t="n">
        <f aca="false">C72-B72</f>
        <v>115</v>
      </c>
      <c r="E72" s="27" t="n">
        <f aca="false">IF($D72&gt;400,($D72-400)*2242+200*1786+100*(1533+1484),IF($D72&gt;300,($D72-300)*1786+100*1786+100*(1533+1484),IF($D72&gt;200,($D72-200)*1786+100*(1533+1484),IF($D72&gt;100,($D72-100)*1533+100*1484,$D72*1484))))</f>
        <v>171395</v>
      </c>
      <c r="F72" s="27" t="n">
        <f aca="false">ROUND($E72*0.1+$E72,-3)</f>
        <v>189000</v>
      </c>
      <c r="G72" s="25" t="n">
        <v>1247</v>
      </c>
      <c r="H72" s="25" t="n">
        <v>1293</v>
      </c>
      <c r="I72" s="28" t="n">
        <f aca="false">$H72-$G72</f>
        <v>46</v>
      </c>
      <c r="J72" s="28" t="n">
        <f aca="false">I72/2</f>
        <v>23</v>
      </c>
      <c r="K72" s="28" t="n">
        <f aca="false">IF($J72&lt;32,$J72,32)</f>
        <v>23</v>
      </c>
      <c r="L72" s="28" t="n">
        <f aca="false">IF($J72&gt;32,$J72-32,0)</f>
        <v>0</v>
      </c>
      <c r="M72" s="29" t="n">
        <f aca="false">ROUND(IF($J72&lt;32,$K72*6000,($K72*6000+$L72*13000)),-3)</f>
        <v>138000</v>
      </c>
      <c r="N72" s="30" t="n">
        <f aca="false">F72+M72</f>
        <v>327000</v>
      </c>
      <c r="O72" s="28"/>
    </row>
    <row r="73" s="31" customFormat="true" ht="15.75" hidden="false" customHeight="false" outlineLevel="0" collapsed="false">
      <c r="A73" s="24" t="n">
        <v>310</v>
      </c>
      <c r="B73" s="25" t="n">
        <v>2601</v>
      </c>
      <c r="C73" s="25" t="n">
        <v>2718</v>
      </c>
      <c r="D73" s="26" t="n">
        <f aca="false">C73-B73</f>
        <v>117</v>
      </c>
      <c r="E73" s="27" t="n">
        <f aca="false">IF($D73&gt;400,($D73-400)*2242+200*1786+100*(1533+1484),IF($D73&gt;300,($D73-300)*1786+100*1786+100*(1533+1484),IF($D73&gt;200,($D73-200)*1786+100*(1533+1484),IF($D73&gt;100,($D73-100)*1533+100*1484,$D73*1484))))</f>
        <v>174461</v>
      </c>
      <c r="F73" s="27" t="n">
        <f aca="false">ROUND($E73*0.1+$E73,-3)</f>
        <v>192000</v>
      </c>
      <c r="G73" s="25" t="n">
        <v>1247</v>
      </c>
      <c r="H73" s="25" t="n">
        <v>1293</v>
      </c>
      <c r="I73" s="28" t="n">
        <f aca="false">$H73-$G73</f>
        <v>46</v>
      </c>
      <c r="J73" s="28" t="n">
        <f aca="false">I73/2</f>
        <v>23</v>
      </c>
      <c r="K73" s="28" t="n">
        <f aca="false">IF($J73&lt;32,$J73,32)</f>
        <v>23</v>
      </c>
      <c r="L73" s="28" t="n">
        <f aca="false">IF($J73&gt;32,$J73-32,0)</f>
        <v>0</v>
      </c>
      <c r="M73" s="29" t="n">
        <f aca="false">ROUND(IF($J73&lt;32,$K73*6000,($K73*6000+$L73*13000)),-3)</f>
        <v>138000</v>
      </c>
      <c r="N73" s="30" t="n">
        <f aca="false">F73+M73</f>
        <v>330000</v>
      </c>
      <c r="O73" s="28"/>
    </row>
    <row r="74" s="31" customFormat="true" ht="15.75" hidden="false" customHeight="false" outlineLevel="0" collapsed="false">
      <c r="A74" s="24" t="n">
        <v>311</v>
      </c>
      <c r="B74" s="25" t="n">
        <v>3298</v>
      </c>
      <c r="C74" s="25" t="n">
        <v>3476</v>
      </c>
      <c r="D74" s="26" t="n">
        <f aca="false">C74-B74</f>
        <v>178</v>
      </c>
      <c r="E74" s="27" t="n">
        <f aca="false">IF($D74&gt;400,($D74-400)*2242+200*1786+100*(1533+1484),IF($D74&gt;300,($D74-300)*1786+100*1786+100*(1533+1484),IF($D74&gt;200,($D74-200)*1786+100*(1533+1484),IF($D74&gt;100,($D74-100)*1533+100*1484,$D74*1484))))</f>
        <v>267974</v>
      </c>
      <c r="F74" s="27" t="n">
        <f aca="false">ROUND($E74*0.1+$E74,-3)</f>
        <v>295000</v>
      </c>
      <c r="G74" s="25" t="n">
        <v>1331</v>
      </c>
      <c r="H74" s="25" t="n">
        <v>1394</v>
      </c>
      <c r="I74" s="28" t="n">
        <f aca="false">$H74-$G74</f>
        <v>63</v>
      </c>
      <c r="J74" s="28" t="n">
        <f aca="false">I74/2</f>
        <v>31.5</v>
      </c>
      <c r="K74" s="28" t="n">
        <f aca="false">IF($J74&lt;32,$J74,32)</f>
        <v>31.5</v>
      </c>
      <c r="L74" s="28" t="n">
        <f aca="false">IF($J74&gt;32,$J74-32,0)</f>
        <v>0</v>
      </c>
      <c r="M74" s="29" t="n">
        <f aca="false">ROUND(IF($J74&lt;32,$K74*6000,($K74*6000+$L74*13000)),-3)</f>
        <v>189000</v>
      </c>
      <c r="N74" s="30" t="n">
        <f aca="false">F74+M74</f>
        <v>484000</v>
      </c>
      <c r="O74" s="28"/>
    </row>
    <row r="75" s="31" customFormat="true" ht="15.75" hidden="false" customHeight="false" outlineLevel="0" collapsed="false">
      <c r="A75" s="24" t="n">
        <v>312</v>
      </c>
      <c r="B75" s="25" t="n">
        <v>3320</v>
      </c>
      <c r="C75" s="25" t="n">
        <v>3503</v>
      </c>
      <c r="D75" s="26" t="n">
        <f aca="false">C75-B75</f>
        <v>183</v>
      </c>
      <c r="E75" s="27" t="n">
        <f aca="false">IF($D75&gt;400,($D75-400)*2242+200*1786+100*(1533+1484),IF($D75&gt;300,($D75-300)*1786+100*1786+100*(1533+1484),IF($D75&gt;200,($D75-200)*1786+100*(1533+1484),IF($D75&gt;100,($D75-100)*1533+100*1484,$D75*1484))))</f>
        <v>275639</v>
      </c>
      <c r="F75" s="27" t="n">
        <f aca="false">ROUND($E75*0.1+$E75,-3)</f>
        <v>303000</v>
      </c>
      <c r="G75" s="25" t="n">
        <v>1331</v>
      </c>
      <c r="H75" s="25" t="n">
        <v>1394</v>
      </c>
      <c r="I75" s="28" t="n">
        <f aca="false">$H75-$G75</f>
        <v>63</v>
      </c>
      <c r="J75" s="28" t="n">
        <f aca="false">I75/2</f>
        <v>31.5</v>
      </c>
      <c r="K75" s="28" t="n">
        <f aca="false">IF($J75&lt;32,$J75,32)</f>
        <v>31.5</v>
      </c>
      <c r="L75" s="28" t="n">
        <f aca="false">IF($J75&gt;32,$J75-32,0)</f>
        <v>0</v>
      </c>
      <c r="M75" s="29" t="n">
        <f aca="false">ROUND(IF($J75&lt;32,$K75*6000,($K75*6000+$L75*13000)),-3)</f>
        <v>189000</v>
      </c>
      <c r="N75" s="30" t="n">
        <f aca="false">F75+M75</f>
        <v>492000</v>
      </c>
      <c r="O75" s="28"/>
    </row>
    <row r="76" s="31" customFormat="true" ht="15.75" hidden="false" customHeight="false" outlineLevel="0" collapsed="false">
      <c r="A76" s="24" t="n">
        <v>313</v>
      </c>
      <c r="B76" s="25" t="n">
        <v>2039</v>
      </c>
      <c r="C76" s="25" t="n">
        <v>2152</v>
      </c>
      <c r="D76" s="26" t="n">
        <f aca="false">C76-B76</f>
        <v>113</v>
      </c>
      <c r="E76" s="27" t="n">
        <f aca="false">IF($D76&gt;400,($D76-400)*2242+200*1786+100*(1533+1484),IF($D76&gt;300,($D76-300)*1786+100*1786+100*(1533+1484),IF($D76&gt;200,($D76-200)*1786+100*(1533+1484),IF($D76&gt;100,($D76-100)*1533+100*1484,$D76*1484))))</f>
        <v>168329</v>
      </c>
      <c r="F76" s="27" t="n">
        <f aca="false">ROUND($E76*0.1+$E76,-3)</f>
        <v>185000</v>
      </c>
      <c r="G76" s="25" t="n">
        <v>1049</v>
      </c>
      <c r="H76" s="25" t="n">
        <v>1102</v>
      </c>
      <c r="I76" s="28" t="n">
        <f aca="false">$H76-$G76</f>
        <v>53</v>
      </c>
      <c r="J76" s="28" t="n">
        <f aca="false">I76/2</f>
        <v>26.5</v>
      </c>
      <c r="K76" s="28" t="n">
        <f aca="false">IF($J76&lt;32,$J76,32)</f>
        <v>26.5</v>
      </c>
      <c r="L76" s="28" t="n">
        <f aca="false">IF($J76&gt;32,$J76-32,0)</f>
        <v>0</v>
      </c>
      <c r="M76" s="29" t="n">
        <f aca="false">ROUND(IF($J76&lt;32,$K76*6000,($K76*6000+$L76*13000)),-3)</f>
        <v>159000</v>
      </c>
      <c r="N76" s="30" t="n">
        <f aca="false">F76+M76</f>
        <v>344000</v>
      </c>
      <c r="O76" s="28"/>
    </row>
    <row r="77" s="31" customFormat="true" ht="15.75" hidden="false" customHeight="false" outlineLevel="0" collapsed="false">
      <c r="A77" s="24" t="n">
        <v>314</v>
      </c>
      <c r="B77" s="25" t="n">
        <v>2033</v>
      </c>
      <c r="C77" s="25" t="n">
        <v>2175</v>
      </c>
      <c r="D77" s="26" t="n">
        <f aca="false">C77-B77</f>
        <v>142</v>
      </c>
      <c r="E77" s="27" t="n">
        <f aca="false">IF($D77&gt;400,($D77-400)*2242+200*1786+100*(1533+1484),IF($D77&gt;300,($D77-300)*1786+100*1786+100*(1533+1484),IF($D77&gt;200,($D77-200)*1786+100*(1533+1484),IF($D77&gt;100,($D77-100)*1533+100*1484,$D77*1484))))</f>
        <v>212786</v>
      </c>
      <c r="F77" s="27" t="n">
        <f aca="false">ROUND($E77*0.1+$E77,-3)</f>
        <v>234000</v>
      </c>
      <c r="G77" s="25" t="n">
        <v>1049</v>
      </c>
      <c r="H77" s="25" t="n">
        <v>1102</v>
      </c>
      <c r="I77" s="28" t="n">
        <f aca="false">$H77-$G77</f>
        <v>53</v>
      </c>
      <c r="J77" s="28" t="n">
        <f aca="false">I77/2</f>
        <v>26.5</v>
      </c>
      <c r="K77" s="28" t="n">
        <f aca="false">IF($J77&lt;32,$J77,32)</f>
        <v>26.5</v>
      </c>
      <c r="L77" s="28" t="n">
        <f aca="false">IF($J77&gt;32,$J77-32,0)</f>
        <v>0</v>
      </c>
      <c r="M77" s="29" t="n">
        <f aca="false">ROUND(IF($J77&lt;32,$K77*6000,($K77*6000+$L77*13000)),-3)</f>
        <v>159000</v>
      </c>
      <c r="N77" s="30" t="n">
        <f aca="false">F77+M77</f>
        <v>393000</v>
      </c>
      <c r="O77" s="28"/>
    </row>
    <row r="78" s="31" customFormat="true" ht="15.75" hidden="false" customHeight="false" outlineLevel="0" collapsed="false">
      <c r="A78" s="24" t="n">
        <v>316</v>
      </c>
      <c r="B78" s="25" t="n">
        <v>2066</v>
      </c>
      <c r="C78" s="25" t="n">
        <v>2196</v>
      </c>
      <c r="D78" s="26" t="n">
        <f aca="false">C78-B78</f>
        <v>130</v>
      </c>
      <c r="E78" s="27" t="n">
        <f aca="false">IF($D78&gt;400,($D78-400)*2242+200*1786+100*(1533+1484),IF($D78&gt;300,($D78-300)*1786+100*1786+100*(1533+1484),IF($D78&gt;200,($D78-200)*1786+100*(1533+1484),IF($D78&gt;100,($D78-100)*1533+100*1484,$D78*1484))))</f>
        <v>194390</v>
      </c>
      <c r="F78" s="27" t="n">
        <f aca="false">ROUND($E78*0.1+$E78,-3)</f>
        <v>214000</v>
      </c>
      <c r="G78" s="25" t="n">
        <v>1211</v>
      </c>
      <c r="H78" s="25" t="n">
        <v>1275</v>
      </c>
      <c r="I78" s="28" t="n">
        <f aca="false">$H78-$G78</f>
        <v>64</v>
      </c>
      <c r="J78" s="28" t="n">
        <f aca="false">I78/2</f>
        <v>32</v>
      </c>
      <c r="K78" s="28" t="n">
        <f aca="false">IF($J78&lt;32,$J78,32)</f>
        <v>32</v>
      </c>
      <c r="L78" s="28" t="n">
        <f aca="false">IF($J78&gt;32,$J78-32,0)</f>
        <v>0</v>
      </c>
      <c r="M78" s="29" t="n">
        <f aca="false">ROUND(IF($J78&lt;32,$K78*6000,($K78*6000+$L78*13000)),-3)</f>
        <v>192000</v>
      </c>
      <c r="N78" s="30" t="n">
        <f aca="false">F78+M78</f>
        <v>406000</v>
      </c>
      <c r="O78" s="28"/>
    </row>
    <row r="79" s="31" customFormat="true" ht="15.75" hidden="false" customHeight="false" outlineLevel="0" collapsed="false">
      <c r="A79" s="24" t="n">
        <v>317</v>
      </c>
      <c r="B79" s="25" t="n">
        <v>2943</v>
      </c>
      <c r="C79" s="25" t="n">
        <v>3072</v>
      </c>
      <c r="D79" s="26" t="n">
        <f aca="false">C79-B79</f>
        <v>129</v>
      </c>
      <c r="E79" s="27" t="n">
        <f aca="false">IF($D79&gt;400,($D79-400)*2242+200*1786+100*(1533+1484),IF($D79&gt;300,($D79-300)*1786+100*1786+100*(1533+1484),IF($D79&gt;200,($D79-200)*1786+100*(1533+1484),IF($D79&gt;100,($D79-100)*1533+100*1484,$D79*1484))))</f>
        <v>192857</v>
      </c>
      <c r="F79" s="27" t="n">
        <f aca="false">ROUND($E79*0.1+$E79,-3)</f>
        <v>212000</v>
      </c>
      <c r="G79" s="25" t="n">
        <v>1211</v>
      </c>
      <c r="H79" s="25" t="n">
        <v>1275</v>
      </c>
      <c r="I79" s="28" t="n">
        <f aca="false">$H79-$G79</f>
        <v>64</v>
      </c>
      <c r="J79" s="28" t="n">
        <f aca="false">I79/2</f>
        <v>32</v>
      </c>
      <c r="K79" s="28" t="n">
        <f aca="false">IF($J79&lt;32,$J79,32)</f>
        <v>32</v>
      </c>
      <c r="L79" s="28" t="n">
        <f aca="false">IF($J79&gt;32,$J79-32,0)</f>
        <v>0</v>
      </c>
      <c r="M79" s="29" t="n">
        <f aca="false">ROUND(IF($J79&lt;32,$K79*6000,($K79*6000+$L79*13000)),-3)</f>
        <v>192000</v>
      </c>
      <c r="N79" s="30" t="n">
        <f aca="false">F79+M79</f>
        <v>404000</v>
      </c>
      <c r="O79" s="28"/>
    </row>
    <row r="80" s="31" customFormat="true" ht="15.75" hidden="false" customHeight="false" outlineLevel="0" collapsed="false">
      <c r="A80" s="24" t="n">
        <v>318</v>
      </c>
      <c r="B80" s="25" t="n">
        <v>1953</v>
      </c>
      <c r="C80" s="25" t="n">
        <v>2049</v>
      </c>
      <c r="D80" s="26" t="n">
        <f aca="false">C80-B80</f>
        <v>96</v>
      </c>
      <c r="E80" s="27" t="n">
        <f aca="false">IF($D80&gt;400,($D80-400)*2242+200*1786+100*(1533+1484),IF($D80&gt;300,($D80-300)*1786+100*1786+100*(1533+1484),IF($D80&gt;200,($D80-200)*1786+100*(1533+1484),IF($D80&gt;100,($D80-100)*1533+100*1484,$D80*1484))))</f>
        <v>142464</v>
      </c>
      <c r="F80" s="27" t="n">
        <f aca="false">ROUND($E80*0.1+$E80,-3)</f>
        <v>157000</v>
      </c>
      <c r="G80" s="25" t="n">
        <v>1013</v>
      </c>
      <c r="H80" s="25" t="n">
        <v>1064</v>
      </c>
      <c r="I80" s="28" t="n">
        <f aca="false">$H80-$G80</f>
        <v>51</v>
      </c>
      <c r="J80" s="28" t="n">
        <f aca="false">I80/2</f>
        <v>25.5</v>
      </c>
      <c r="K80" s="28" t="n">
        <f aca="false">IF($J80&lt;32,$J80,32)</f>
        <v>25.5</v>
      </c>
      <c r="L80" s="28" t="n">
        <f aca="false">IF($J80&gt;32,$J80-32,0)</f>
        <v>0</v>
      </c>
      <c r="M80" s="29" t="n">
        <f aca="false">ROUND(IF($J80&lt;32,$K80*6000,($K80*6000+$L80*13000)),-3)</f>
        <v>153000</v>
      </c>
      <c r="N80" s="30" t="n">
        <f aca="false">F80+M80</f>
        <v>310000</v>
      </c>
      <c r="O80" s="28"/>
    </row>
    <row r="81" s="31" customFormat="true" ht="15.75" hidden="false" customHeight="false" outlineLevel="0" collapsed="false">
      <c r="A81" s="24" t="n">
        <v>319</v>
      </c>
      <c r="B81" s="25" t="n">
        <v>2705</v>
      </c>
      <c r="C81" s="25" t="n">
        <v>2842</v>
      </c>
      <c r="D81" s="26" t="n">
        <f aca="false">C81-B81</f>
        <v>137</v>
      </c>
      <c r="E81" s="27" t="n">
        <f aca="false">IF($D81&gt;400,($D81-400)*2242+200*1786+100*(1533+1484),IF($D81&gt;300,($D81-300)*1786+100*1786+100*(1533+1484),IF($D81&gt;200,($D81-200)*1786+100*(1533+1484),IF($D81&gt;100,($D81-100)*1533+100*1484,$D81*1484))))</f>
        <v>205121</v>
      </c>
      <c r="F81" s="27" t="n">
        <f aca="false">ROUND($E81*0.1+$E81,-3)</f>
        <v>226000</v>
      </c>
      <c r="G81" s="25" t="n">
        <v>1013</v>
      </c>
      <c r="H81" s="25" t="n">
        <v>1064</v>
      </c>
      <c r="I81" s="28" t="n">
        <f aca="false">$H81-$G81</f>
        <v>51</v>
      </c>
      <c r="J81" s="28" t="n">
        <f aca="false">I81/2</f>
        <v>25.5</v>
      </c>
      <c r="K81" s="28" t="n">
        <f aca="false">IF($J81&lt;32,$J81,32)</f>
        <v>25.5</v>
      </c>
      <c r="L81" s="28" t="n">
        <f aca="false">IF($J81&gt;32,$J81-32,0)</f>
        <v>0</v>
      </c>
      <c r="M81" s="29" t="n">
        <f aca="false">ROUND(IF($J81&lt;32,$K81*6000,($K81*6000+$L81*13000)),-3)</f>
        <v>153000</v>
      </c>
      <c r="N81" s="30" t="n">
        <f aca="false">F81+M81</f>
        <v>379000</v>
      </c>
      <c r="O81" s="28"/>
    </row>
    <row r="82" s="31" customFormat="true" ht="15.75" hidden="false" customHeight="false" outlineLevel="0" collapsed="false">
      <c r="A82" s="24" t="n">
        <v>321</v>
      </c>
      <c r="B82" s="25" t="n">
        <v>2508</v>
      </c>
      <c r="C82" s="25" t="n">
        <v>2649</v>
      </c>
      <c r="D82" s="26" t="n">
        <f aca="false">C82-B82</f>
        <v>141</v>
      </c>
      <c r="E82" s="27" t="n">
        <f aca="false">IF($D82&gt;400,($D82-400)*2242+200*1786+100*(1533+1484),IF($D82&gt;300,($D82-300)*1786+100*1786+100*(1533+1484),IF($D82&gt;200,($D82-200)*1786+100*(1533+1484),IF($D82&gt;100,($D82-100)*1533+100*1484,$D82*1484))))</f>
        <v>211253</v>
      </c>
      <c r="F82" s="27" t="n">
        <f aca="false">ROUND($E82*0.1+$E82,-3)</f>
        <v>232000</v>
      </c>
      <c r="G82" s="25" t="n">
        <v>886</v>
      </c>
      <c r="H82" s="25" t="n">
        <v>935</v>
      </c>
      <c r="I82" s="28" t="n">
        <f aca="false">$H82-$G82</f>
        <v>49</v>
      </c>
      <c r="J82" s="28" t="n">
        <f aca="false">I82/2</f>
        <v>24.5</v>
      </c>
      <c r="K82" s="28" t="n">
        <f aca="false">IF($J82&lt;32,$J82,32)</f>
        <v>24.5</v>
      </c>
      <c r="L82" s="28" t="n">
        <f aca="false">IF($J82&gt;32,$J82-32,0)</f>
        <v>0</v>
      </c>
      <c r="M82" s="29" t="n">
        <f aca="false">ROUND(IF($J82&lt;32,$K82*6000,($K82*6000+$L82*13000)),-3)</f>
        <v>147000</v>
      </c>
      <c r="N82" s="30" t="n">
        <f aca="false">F82+M82</f>
        <v>379000</v>
      </c>
      <c r="O82" s="28"/>
    </row>
    <row r="83" s="31" customFormat="true" ht="15.75" hidden="false" customHeight="false" outlineLevel="0" collapsed="false">
      <c r="A83" s="24" t="n">
        <v>322</v>
      </c>
      <c r="B83" s="25" t="n">
        <v>2664</v>
      </c>
      <c r="C83" s="25" t="n">
        <v>2765</v>
      </c>
      <c r="D83" s="26" t="n">
        <f aca="false">C83-B83</f>
        <v>101</v>
      </c>
      <c r="E83" s="27" t="n">
        <f aca="false">IF($D83&gt;400,($D83-400)*2242+200*1786+100*(1533+1484),IF($D83&gt;300,($D83-300)*1786+100*1786+100*(1533+1484),IF($D83&gt;200,($D83-200)*1786+100*(1533+1484),IF($D83&gt;100,($D83-100)*1533+100*1484,$D83*1484))))</f>
        <v>149933</v>
      </c>
      <c r="F83" s="27" t="n">
        <f aca="false">ROUND($E83*0.1+$E83,-3)</f>
        <v>165000</v>
      </c>
      <c r="G83" s="25" t="n">
        <v>886</v>
      </c>
      <c r="H83" s="25" t="n">
        <v>935</v>
      </c>
      <c r="I83" s="28" t="n">
        <f aca="false">$H83-$G83</f>
        <v>49</v>
      </c>
      <c r="J83" s="28" t="n">
        <f aca="false">I83/2</f>
        <v>24.5</v>
      </c>
      <c r="K83" s="28" t="n">
        <f aca="false">IF($J83&lt;32,$J83,32)</f>
        <v>24.5</v>
      </c>
      <c r="L83" s="28" t="n">
        <f aca="false">IF($J83&gt;32,$J83-32,0)</f>
        <v>0</v>
      </c>
      <c r="M83" s="29" t="n">
        <f aca="false">ROUND(IF($J83&lt;32,$K83*6000,($K83*6000+$L83*13000)),-3)</f>
        <v>147000</v>
      </c>
      <c r="N83" s="30" t="n">
        <f aca="false">F83+M83</f>
        <v>312000</v>
      </c>
      <c r="O83" s="34"/>
    </row>
    <row r="84" s="31" customFormat="true" ht="15.75" hidden="false" customHeight="false" outlineLevel="0" collapsed="false">
      <c r="A84" s="24" t="n">
        <v>323</v>
      </c>
      <c r="B84" s="25" t="n">
        <v>2692</v>
      </c>
      <c r="C84" s="25" t="n">
        <v>2831</v>
      </c>
      <c r="D84" s="26" t="n">
        <f aca="false">C84-B84</f>
        <v>139</v>
      </c>
      <c r="E84" s="27" t="n">
        <f aca="false">IF($D84&gt;400,($D84-400)*2242+200*1786+100*(1533+1484),IF($D84&gt;300,($D84-300)*1786+100*1786+100*(1533+1484),IF($D84&gt;200,($D84-200)*1786+100*(1533+1484),IF($D84&gt;100,($D84-100)*1533+100*1484,$D84*1484))))</f>
        <v>208187</v>
      </c>
      <c r="F84" s="27" t="n">
        <f aca="false">ROUND($E84*0.1+$E84,-3)</f>
        <v>229000</v>
      </c>
      <c r="G84" s="25" t="n">
        <v>1030</v>
      </c>
      <c r="H84" s="25" t="n">
        <v>1070</v>
      </c>
      <c r="I84" s="28" t="n">
        <f aca="false">$H84-$G84</f>
        <v>40</v>
      </c>
      <c r="J84" s="28" t="n">
        <f aca="false">I84/2</f>
        <v>20</v>
      </c>
      <c r="K84" s="28" t="n">
        <f aca="false">IF($J84&lt;32,$J84,32)</f>
        <v>20</v>
      </c>
      <c r="L84" s="28" t="n">
        <f aca="false">IF($J84&gt;32,$J84-32,0)</f>
        <v>0</v>
      </c>
      <c r="M84" s="29" t="n">
        <f aca="false">ROUND(IF($J84&lt;32,$K84*6000,($K84*6000+$L84*13000)),-3)</f>
        <v>120000</v>
      </c>
      <c r="N84" s="30" t="n">
        <f aca="false">F84+M84</f>
        <v>349000</v>
      </c>
      <c r="O84" s="29"/>
    </row>
    <row r="85" s="31" customFormat="true" ht="15.75" hidden="false" customHeight="false" outlineLevel="0" collapsed="false">
      <c r="A85" s="24" t="n">
        <v>324</v>
      </c>
      <c r="B85" s="25" t="n">
        <v>1962</v>
      </c>
      <c r="C85" s="25" t="n">
        <v>2023</v>
      </c>
      <c r="D85" s="26" t="n">
        <f aca="false">C85-B85</f>
        <v>61</v>
      </c>
      <c r="E85" s="27" t="n">
        <f aca="false">IF($D85&gt;400,($D85-400)*2242+200*1786+100*(1533+1484),IF($D85&gt;300,($D85-300)*1786+100*1786+100*(1533+1484),IF($D85&gt;200,($D85-200)*1786+100*(1533+1484),IF($D85&gt;100,($D85-100)*1533+100*1484,$D85*1484))))</f>
        <v>90524</v>
      </c>
      <c r="F85" s="27" t="n">
        <f aca="false">ROUND($E85*0.1+$E85,-3)</f>
        <v>100000</v>
      </c>
      <c r="G85" s="25" t="n">
        <v>1030</v>
      </c>
      <c r="H85" s="25" t="n">
        <v>1070</v>
      </c>
      <c r="I85" s="28" t="n">
        <f aca="false">$H85-$G85</f>
        <v>40</v>
      </c>
      <c r="J85" s="28" t="n">
        <f aca="false">I85/2</f>
        <v>20</v>
      </c>
      <c r="K85" s="28" t="n">
        <f aca="false">IF($J85&lt;32,$J85,32)</f>
        <v>20</v>
      </c>
      <c r="L85" s="28" t="n">
        <f aca="false">IF($J85&gt;32,$J85-32,0)</f>
        <v>0</v>
      </c>
      <c r="M85" s="29" t="n">
        <f aca="false">ROUND(IF($J85&lt;32,$K85*6000,($K85*6000+$L85*13000)),-3)</f>
        <v>120000</v>
      </c>
      <c r="N85" s="30" t="n">
        <f aca="false">F85+M85</f>
        <v>220000</v>
      </c>
      <c r="O85" s="29"/>
    </row>
    <row r="86" s="31" customFormat="true" ht="15.75" hidden="false" customHeight="false" outlineLevel="0" collapsed="false">
      <c r="A86" s="24" t="n">
        <v>326</v>
      </c>
      <c r="B86" s="25" t="n">
        <v>2025</v>
      </c>
      <c r="C86" s="25" t="n">
        <v>2101</v>
      </c>
      <c r="D86" s="26" t="n">
        <f aca="false">C86-B86</f>
        <v>76</v>
      </c>
      <c r="E86" s="27" t="n">
        <f aca="false">IF($D86&gt;400,($D86-400)*2242+200*1786+100*(1533+1484),IF($D86&gt;300,($D86-300)*1786+100*1786+100*(1533+1484),IF($D86&gt;200,($D86-200)*1786+100*(1533+1484),IF($D86&gt;100,($D86-100)*1533+100*1484,$D86*1484))))</f>
        <v>112784</v>
      </c>
      <c r="F86" s="27" t="n">
        <f aca="false">ROUND($E86*0.1+$E86,-3)</f>
        <v>124000</v>
      </c>
      <c r="G86" s="25" t="n">
        <v>954</v>
      </c>
      <c r="H86" s="25" t="n">
        <v>1004</v>
      </c>
      <c r="I86" s="28" t="n">
        <f aca="false">$H86-$G86</f>
        <v>50</v>
      </c>
      <c r="J86" s="28" t="n">
        <f aca="false">I86/2</f>
        <v>25</v>
      </c>
      <c r="K86" s="28" t="n">
        <f aca="false">IF($J86&lt;32,$J86,32)</f>
        <v>25</v>
      </c>
      <c r="L86" s="28" t="n">
        <f aca="false">IF($J86&gt;32,$J86-32,0)</f>
        <v>0</v>
      </c>
      <c r="M86" s="29" t="n">
        <f aca="false">ROUND(IF($J86&lt;32,$K86*6000,($K86*6000+$L86*13000)),-3)</f>
        <v>150000</v>
      </c>
      <c r="N86" s="30" t="n">
        <f aca="false">F86+M86</f>
        <v>274000</v>
      </c>
      <c r="O86" s="29"/>
    </row>
    <row r="87" s="31" customFormat="true" ht="15.75" hidden="false" customHeight="false" outlineLevel="0" collapsed="false">
      <c r="A87" s="24" t="n">
        <v>327</v>
      </c>
      <c r="B87" s="25" t="n">
        <v>2436</v>
      </c>
      <c r="C87" s="25" t="n">
        <v>2536</v>
      </c>
      <c r="D87" s="26" t="n">
        <f aca="false">C87-B87</f>
        <v>100</v>
      </c>
      <c r="E87" s="27" t="n">
        <f aca="false">IF($D87&gt;400,($D87-400)*2242+200*1786+100*(1533+1484),IF($D87&gt;300,($D87-300)*1786+100*1786+100*(1533+1484),IF($D87&gt;200,($D87-200)*1786+100*(1533+1484),IF($D87&gt;100,($D87-100)*1533+100*1484,$D87*1484))))</f>
        <v>148400</v>
      </c>
      <c r="F87" s="27" t="n">
        <f aca="false">ROUND($E87*0.1+$E87,-3)</f>
        <v>163000</v>
      </c>
      <c r="G87" s="25" t="n">
        <v>954</v>
      </c>
      <c r="H87" s="25" t="n">
        <v>1004</v>
      </c>
      <c r="I87" s="28" t="n">
        <f aca="false">$H87-$G87</f>
        <v>50</v>
      </c>
      <c r="J87" s="28" t="n">
        <f aca="false">I87/2</f>
        <v>25</v>
      </c>
      <c r="K87" s="28" t="n">
        <f aca="false">IF($J87&lt;32,$J87,32)</f>
        <v>25</v>
      </c>
      <c r="L87" s="28" t="n">
        <f aca="false">IF($J87&gt;32,$J87-32,0)</f>
        <v>0</v>
      </c>
      <c r="M87" s="29" t="n">
        <f aca="false">ROUND(IF($J87&lt;32,$K87*6000,($K87*6000+$L87*13000)),-3)</f>
        <v>150000</v>
      </c>
      <c r="N87" s="30" t="n">
        <f aca="false">F87+M87</f>
        <v>313000</v>
      </c>
      <c r="O87" s="28"/>
    </row>
    <row r="88" s="31" customFormat="true" ht="15.75" hidden="false" customHeight="false" outlineLevel="0" collapsed="false">
      <c r="A88" s="24" t="n">
        <v>401</v>
      </c>
      <c r="B88" s="25" t="n">
        <v>2879</v>
      </c>
      <c r="C88" s="25" t="n">
        <v>3036</v>
      </c>
      <c r="D88" s="26" t="n">
        <f aca="false">C88-B88</f>
        <v>157</v>
      </c>
      <c r="E88" s="27" t="n">
        <f aca="false">IF($D88&gt;400,($D88-400)*2242+200*1786+100*(1533+1484),IF($D88&gt;300,($D88-300)*1786+100*1786+100*(1533+1484),IF($D88&gt;200,($D88-200)*1786+100*(1533+1484),IF($D88&gt;100,($D88-100)*1533+100*1484,$D88*1484))))</f>
        <v>235781</v>
      </c>
      <c r="F88" s="27" t="n">
        <f aca="false">ROUND($E88*0.1+$E88,-3)</f>
        <v>259000</v>
      </c>
      <c r="G88" s="25" t="n">
        <v>1163</v>
      </c>
      <c r="H88" s="25" t="n">
        <v>1208</v>
      </c>
      <c r="I88" s="28" t="n">
        <f aca="false">$H88-$G88</f>
        <v>45</v>
      </c>
      <c r="J88" s="28" t="n">
        <f aca="false">I88/2</f>
        <v>22.5</v>
      </c>
      <c r="K88" s="28" t="n">
        <f aca="false">IF($J88&lt;32,$J88,32)</f>
        <v>22.5</v>
      </c>
      <c r="L88" s="28" t="n">
        <f aca="false">IF($J88&gt;32,$J88-32,0)</f>
        <v>0</v>
      </c>
      <c r="M88" s="29" t="n">
        <f aca="false">ROUND(IF($J88&lt;32,$K88*6000,($K88*6000+$L88*13000)),-3)</f>
        <v>135000</v>
      </c>
      <c r="N88" s="30" t="n">
        <f aca="false">F88+M88</f>
        <v>394000</v>
      </c>
      <c r="O88" s="28"/>
    </row>
    <row r="89" s="31" customFormat="true" ht="15.75" hidden="false" customHeight="false" outlineLevel="0" collapsed="false">
      <c r="A89" s="24" t="n">
        <v>402</v>
      </c>
      <c r="B89" s="25" t="n">
        <v>2350</v>
      </c>
      <c r="C89" s="25" t="n">
        <v>2493</v>
      </c>
      <c r="D89" s="26" t="n">
        <f aca="false">C89-B89</f>
        <v>143</v>
      </c>
      <c r="E89" s="27" t="n">
        <f aca="false">IF($D89&gt;400,($D89-400)*2242+200*1786+100*(1533+1484),IF($D89&gt;300,($D89-300)*1786+100*1786+100*(1533+1484),IF($D89&gt;200,($D89-200)*1786+100*(1533+1484),IF($D89&gt;100,($D89-100)*1533+100*1484,$D89*1484))))</f>
        <v>214319</v>
      </c>
      <c r="F89" s="27" t="n">
        <f aca="false">ROUND($E89*0.1+$E89,-3)</f>
        <v>236000</v>
      </c>
      <c r="G89" s="25" t="n">
        <v>1163</v>
      </c>
      <c r="H89" s="25" t="n">
        <v>1208</v>
      </c>
      <c r="I89" s="28" t="n">
        <f aca="false">$H89-$G89</f>
        <v>45</v>
      </c>
      <c r="J89" s="28" t="n">
        <f aca="false">I89/2</f>
        <v>22.5</v>
      </c>
      <c r="K89" s="28" t="n">
        <f aca="false">IF($J89&lt;32,$J89,32)</f>
        <v>22.5</v>
      </c>
      <c r="L89" s="28" t="n">
        <f aca="false">IF($J89&gt;32,$J89-32,0)</f>
        <v>0</v>
      </c>
      <c r="M89" s="29" t="n">
        <f aca="false">ROUND(IF($J89&lt;32,$K89*6000,($K89*6000+$L89*13000)),-3)</f>
        <v>135000</v>
      </c>
      <c r="N89" s="30" t="n">
        <f aca="false">F89+M89</f>
        <v>371000</v>
      </c>
      <c r="O89" s="28"/>
    </row>
    <row r="90" s="31" customFormat="true" ht="15.75" hidden="false" customHeight="false" outlineLevel="0" collapsed="false">
      <c r="A90" s="24" t="n">
        <v>403</v>
      </c>
      <c r="B90" s="25" t="n">
        <v>2188</v>
      </c>
      <c r="C90" s="25" t="n">
        <v>2318</v>
      </c>
      <c r="D90" s="26" t="n">
        <f aca="false">C90-B90</f>
        <v>130</v>
      </c>
      <c r="E90" s="27" t="n">
        <f aca="false">IF($D90&gt;400,($D90-400)*2242+200*1786+100*(1533+1484),IF($D90&gt;300,($D90-300)*1786+100*1786+100*(1533+1484),IF($D90&gt;200,($D90-200)*1786+100*(1533+1484),IF($D90&gt;100,($D90-100)*1533+100*1484,$D90*1484))))</f>
        <v>194390</v>
      </c>
      <c r="F90" s="27" t="n">
        <f aca="false">ROUND($E90*0.1+$E90,-3)</f>
        <v>214000</v>
      </c>
      <c r="G90" s="25" t="n">
        <v>1307</v>
      </c>
      <c r="H90" s="25" t="n">
        <v>1374</v>
      </c>
      <c r="I90" s="28" t="n">
        <f aca="false">$H90-$G90</f>
        <v>67</v>
      </c>
      <c r="J90" s="28" t="n">
        <f aca="false">I90/2</f>
        <v>33.5</v>
      </c>
      <c r="K90" s="28" t="n">
        <f aca="false">IF($J90&lt;32,$J90,32)</f>
        <v>32</v>
      </c>
      <c r="L90" s="28" t="n">
        <f aca="false">IF($J90&gt;32,$J90-32,0)</f>
        <v>1.5</v>
      </c>
      <c r="M90" s="29" t="n">
        <f aca="false">ROUND(IF($J90&lt;32,$K90*6000,($K90*6000+$L90*13000)),-3)</f>
        <v>212000</v>
      </c>
      <c r="N90" s="30" t="n">
        <f aca="false">F90+M90</f>
        <v>426000</v>
      </c>
      <c r="O90" s="28"/>
    </row>
    <row r="91" s="31" customFormat="true" ht="15.75" hidden="false" customHeight="false" outlineLevel="0" collapsed="false">
      <c r="A91" s="24" t="n">
        <v>404</v>
      </c>
      <c r="B91" s="25" t="n">
        <v>2539</v>
      </c>
      <c r="C91" s="25" t="n">
        <v>2666</v>
      </c>
      <c r="D91" s="26" t="n">
        <f aca="false">C91-B91</f>
        <v>127</v>
      </c>
      <c r="E91" s="27" t="n">
        <f aca="false">IF($D91&gt;400,($D91-400)*2242+200*1786+100*(1533+1484),IF($D91&gt;300,($D91-300)*1786+100*1786+100*(1533+1484),IF($D91&gt;200,($D91-200)*1786+100*(1533+1484),IF($D91&gt;100,($D91-100)*1533+100*1484,$D91*1484))))</f>
        <v>189791</v>
      </c>
      <c r="F91" s="27" t="n">
        <f aca="false">ROUND($E91*0.1+$E91,-3)</f>
        <v>209000</v>
      </c>
      <c r="G91" s="25" t="n">
        <v>1307</v>
      </c>
      <c r="H91" s="25" t="n">
        <v>1374</v>
      </c>
      <c r="I91" s="28" t="n">
        <f aca="false">$H91-$G91</f>
        <v>67</v>
      </c>
      <c r="J91" s="28" t="n">
        <f aca="false">I91/2</f>
        <v>33.5</v>
      </c>
      <c r="K91" s="28" t="n">
        <f aca="false">IF($J91&lt;32,$J91,32)</f>
        <v>32</v>
      </c>
      <c r="L91" s="28" t="n">
        <f aca="false">IF($J91&gt;32,$J91-32,0)</f>
        <v>1.5</v>
      </c>
      <c r="M91" s="29" t="n">
        <f aca="false">ROUND(IF($J91&lt;32,$K91*6000,($K91*6000+$L91*13000)),-3)</f>
        <v>212000</v>
      </c>
      <c r="N91" s="30" t="n">
        <f aca="false">F91+M91</f>
        <v>421000</v>
      </c>
      <c r="O91" s="28"/>
    </row>
    <row r="92" s="31" customFormat="true" ht="15.75" hidden="false" customHeight="false" outlineLevel="0" collapsed="false">
      <c r="A92" s="24" t="n">
        <v>405</v>
      </c>
      <c r="B92" s="25" t="n">
        <v>2203</v>
      </c>
      <c r="C92" s="25" t="n">
        <v>2306</v>
      </c>
      <c r="D92" s="26" t="n">
        <f aca="false">C92-B92</f>
        <v>103</v>
      </c>
      <c r="E92" s="27" t="n">
        <f aca="false">IF($D92&gt;400,($D92-400)*2242+200*1786+100*(1533+1484),IF($D92&gt;300,($D92-300)*1786+100*1786+100*(1533+1484),IF($D92&gt;200,($D92-200)*1786+100*(1533+1484),IF($D92&gt;100,($D92-100)*1533+100*1484,$D92*1484))))</f>
        <v>152999</v>
      </c>
      <c r="F92" s="27" t="n">
        <f aca="false">ROUND($E92*0.1+$E92,-3)</f>
        <v>168000</v>
      </c>
      <c r="G92" s="25" t="n">
        <v>1096</v>
      </c>
      <c r="H92" s="25" t="n">
        <v>1139</v>
      </c>
      <c r="I92" s="28" t="n">
        <f aca="false">$H92-$G92</f>
        <v>43</v>
      </c>
      <c r="J92" s="28" t="n">
        <f aca="false">I92/2</f>
        <v>21.5</v>
      </c>
      <c r="K92" s="28" t="n">
        <f aca="false">IF($J92&lt;32,$J92,32)</f>
        <v>21.5</v>
      </c>
      <c r="L92" s="28" t="n">
        <f aca="false">IF($J92&gt;32,$J92-32,0)</f>
        <v>0</v>
      </c>
      <c r="M92" s="29" t="n">
        <f aca="false">ROUND(IF($J92&lt;32,$K92*6000,($K92*6000+$L92*13000)),-3)</f>
        <v>129000</v>
      </c>
      <c r="N92" s="30" t="n">
        <f aca="false">F92+M92</f>
        <v>297000</v>
      </c>
      <c r="O92" s="28"/>
    </row>
    <row r="93" s="31" customFormat="true" ht="15.75" hidden="false" customHeight="false" outlineLevel="0" collapsed="false">
      <c r="A93" s="24" t="n">
        <v>406</v>
      </c>
      <c r="B93" s="25" t="n">
        <v>2777</v>
      </c>
      <c r="C93" s="25" t="n">
        <v>2950</v>
      </c>
      <c r="D93" s="26" t="n">
        <f aca="false">C93-B93</f>
        <v>173</v>
      </c>
      <c r="E93" s="27" t="n">
        <f aca="false">IF($D93&gt;400,($D93-400)*2242+200*1786+100*(1533+1484),IF($D93&gt;300,($D93-300)*1786+100*1786+100*(1533+1484),IF($D93&gt;200,($D93-200)*1786+100*(1533+1484),IF($D93&gt;100,($D93-100)*1533+100*1484,$D93*1484))))</f>
        <v>260309</v>
      </c>
      <c r="F93" s="27" t="n">
        <f aca="false">ROUND($E93*0.1+$E93,-3)</f>
        <v>286000</v>
      </c>
      <c r="G93" s="25" t="n">
        <v>1096</v>
      </c>
      <c r="H93" s="25" t="n">
        <v>1139</v>
      </c>
      <c r="I93" s="28" t="n">
        <f aca="false">$H93-$G93</f>
        <v>43</v>
      </c>
      <c r="J93" s="28" t="n">
        <f aca="false">I93/2</f>
        <v>21.5</v>
      </c>
      <c r="K93" s="28" t="n">
        <f aca="false">IF($J93&lt;32,$J93,32)</f>
        <v>21.5</v>
      </c>
      <c r="L93" s="28" t="n">
        <f aca="false">IF($J93&gt;32,$J93-32,0)</f>
        <v>0</v>
      </c>
      <c r="M93" s="29" t="n">
        <f aca="false">ROUND(IF($J93&lt;32,$K93*6000,($K93*6000+$L93*13000)),-3)</f>
        <v>129000</v>
      </c>
      <c r="N93" s="30" t="n">
        <f aca="false">F93+M93</f>
        <v>415000</v>
      </c>
      <c r="O93" s="28"/>
    </row>
    <row r="94" s="31" customFormat="true" ht="15.75" hidden="false" customHeight="false" outlineLevel="0" collapsed="false">
      <c r="A94" s="24" t="n">
        <v>407</v>
      </c>
      <c r="B94" s="25" t="n">
        <v>3083</v>
      </c>
      <c r="C94" s="25" t="n">
        <v>3267</v>
      </c>
      <c r="D94" s="26" t="n">
        <f aca="false">C94-B94</f>
        <v>184</v>
      </c>
      <c r="E94" s="27" t="n">
        <f aca="false">IF($D94&gt;400,($D94-400)*2242+200*1786+100*(1533+1484),IF($D94&gt;300,($D94-300)*1786+100*1786+100*(1533+1484),IF($D94&gt;200,($D94-200)*1786+100*(1533+1484),IF($D94&gt;100,($D94-100)*1533+100*1484,$D94*1484))))</f>
        <v>277172</v>
      </c>
      <c r="F94" s="27" t="n">
        <f aca="false">ROUND($E94*0.1+$E94,-3)</f>
        <v>305000</v>
      </c>
      <c r="G94" s="25" t="n">
        <v>1118</v>
      </c>
      <c r="H94" s="25" t="n">
        <v>1159</v>
      </c>
      <c r="I94" s="28" t="n">
        <f aca="false">$H94-$G94</f>
        <v>41</v>
      </c>
      <c r="J94" s="28" t="n">
        <f aca="false">I94/2</f>
        <v>20.5</v>
      </c>
      <c r="K94" s="28" t="n">
        <f aca="false">IF($J94&lt;32,$J94,32)</f>
        <v>20.5</v>
      </c>
      <c r="L94" s="28" t="n">
        <f aca="false">IF($J94&gt;32,$J94-32,0)</f>
        <v>0</v>
      </c>
      <c r="M94" s="29" t="n">
        <f aca="false">ROUND(IF($J94&lt;32,$K94*6000,($K94*6000+$L94*13000)),-3)</f>
        <v>123000</v>
      </c>
      <c r="N94" s="30" t="n">
        <f aca="false">F94+M94</f>
        <v>428000</v>
      </c>
      <c r="O94" s="28"/>
    </row>
    <row r="95" s="31" customFormat="true" ht="15.75" hidden="false" customHeight="false" outlineLevel="0" collapsed="false">
      <c r="A95" s="24" t="n">
        <v>408</v>
      </c>
      <c r="B95" s="25" t="n">
        <v>2464</v>
      </c>
      <c r="C95" s="25" t="n">
        <v>2585</v>
      </c>
      <c r="D95" s="26" t="n">
        <f aca="false">C95-B95</f>
        <v>121</v>
      </c>
      <c r="E95" s="27" t="n">
        <f aca="false">IF($D95&gt;400,($D95-400)*2242+200*1786+100*(1533+1484),IF($D95&gt;300,($D95-300)*1786+100*1786+100*(1533+1484),IF($D95&gt;200,($D95-200)*1786+100*(1533+1484),IF($D95&gt;100,($D95-100)*1533+100*1484,$D95*1484))))</f>
        <v>180593</v>
      </c>
      <c r="F95" s="27" t="n">
        <f aca="false">ROUND($E95*0.1+$E95,-3)</f>
        <v>199000</v>
      </c>
      <c r="G95" s="25" t="n">
        <v>1118</v>
      </c>
      <c r="H95" s="25" t="n">
        <v>1159</v>
      </c>
      <c r="I95" s="28" t="n">
        <f aca="false">$H95-$G95</f>
        <v>41</v>
      </c>
      <c r="J95" s="28" t="n">
        <f aca="false">I95/2</f>
        <v>20.5</v>
      </c>
      <c r="K95" s="28" t="n">
        <f aca="false">IF($J95&lt;32,$J95,32)</f>
        <v>20.5</v>
      </c>
      <c r="L95" s="28" t="n">
        <f aca="false">IF($J95&gt;32,$J95-32,0)</f>
        <v>0</v>
      </c>
      <c r="M95" s="29" t="n">
        <f aca="false">ROUND(IF($J95&lt;32,$K95*6000,($K95*6000+$L95*13000)),-3)</f>
        <v>123000</v>
      </c>
      <c r="N95" s="30" t="n">
        <f aca="false">F95+M95</f>
        <v>322000</v>
      </c>
      <c r="O95" s="28"/>
    </row>
    <row r="96" s="31" customFormat="true" ht="15.75" hidden="false" customHeight="false" outlineLevel="0" collapsed="false">
      <c r="A96" s="24" t="n">
        <v>409</v>
      </c>
      <c r="B96" s="25" t="n">
        <v>3630</v>
      </c>
      <c r="C96" s="25" t="n">
        <v>3843</v>
      </c>
      <c r="D96" s="26" t="n">
        <f aca="false">C96-B96</f>
        <v>213</v>
      </c>
      <c r="E96" s="27" t="n">
        <f aca="false">IF($D96&gt;400,($D96-400)*2242+200*1786+100*(1533+1484),IF($D96&gt;300,($D96-300)*1786+100*1786+100*(1533+1484),IF($D96&gt;200,($D96-200)*1786+100*(1533+1484),IF($D96&gt;100,($D96-100)*1533+100*1484,$D96*1484))))</f>
        <v>324918</v>
      </c>
      <c r="F96" s="27" t="n">
        <f aca="false">ROUND($E96*0.1+$E96,-3)</f>
        <v>357000</v>
      </c>
      <c r="G96" s="25" t="n">
        <v>1093</v>
      </c>
      <c r="H96" s="25" t="n">
        <v>1143</v>
      </c>
      <c r="I96" s="28" t="n">
        <f aca="false">$H96-$G96</f>
        <v>50</v>
      </c>
      <c r="J96" s="28" t="n">
        <f aca="false">I96/2</f>
        <v>25</v>
      </c>
      <c r="K96" s="28" t="n">
        <f aca="false">IF($J96&lt;32,$J96,32)</f>
        <v>25</v>
      </c>
      <c r="L96" s="28" t="n">
        <f aca="false">IF($J96&gt;32,$J96-32,0)</f>
        <v>0</v>
      </c>
      <c r="M96" s="29" t="n">
        <f aca="false">ROUND(IF($J96&lt;32,$K96*6000,($K96*6000+$L96*13000)),-3)</f>
        <v>150000</v>
      </c>
      <c r="N96" s="30" t="n">
        <f aca="false">F96+M96</f>
        <v>507000</v>
      </c>
      <c r="O96" s="28"/>
    </row>
    <row r="97" s="31" customFormat="true" ht="15.75" hidden="false" customHeight="false" outlineLevel="0" collapsed="false">
      <c r="A97" s="24" t="n">
        <v>410</v>
      </c>
      <c r="B97" s="25" t="n">
        <v>2661</v>
      </c>
      <c r="C97" s="25" t="n">
        <v>2774</v>
      </c>
      <c r="D97" s="26" t="n">
        <f aca="false">C97-B97</f>
        <v>113</v>
      </c>
      <c r="E97" s="27" t="n">
        <f aca="false">IF($D97&gt;400,($D97-400)*2242+200*1786+100*(1533+1484),IF($D97&gt;300,($D97-300)*1786+100*1786+100*(1533+1484),IF($D97&gt;200,($D97-200)*1786+100*(1533+1484),IF($D97&gt;100,($D97-100)*1533+100*1484,$D97*1484))))</f>
        <v>168329</v>
      </c>
      <c r="F97" s="27" t="n">
        <f aca="false">ROUND($E97*0.1+$E97,-3)</f>
        <v>185000</v>
      </c>
      <c r="G97" s="25" t="n">
        <v>1093</v>
      </c>
      <c r="H97" s="25" t="n">
        <v>1143</v>
      </c>
      <c r="I97" s="28" t="n">
        <f aca="false">$H97-$G97</f>
        <v>50</v>
      </c>
      <c r="J97" s="28" t="n">
        <f aca="false">I97/2</f>
        <v>25</v>
      </c>
      <c r="K97" s="28" t="n">
        <f aca="false">IF($J97&lt;32,$J97,32)</f>
        <v>25</v>
      </c>
      <c r="L97" s="28" t="n">
        <f aca="false">IF($J97&gt;32,$J97-32,0)</f>
        <v>0</v>
      </c>
      <c r="M97" s="29" t="n">
        <f aca="false">ROUND(IF($J97&lt;32,$K97*6000,($K97*6000+$L97*13000)),-3)</f>
        <v>150000</v>
      </c>
      <c r="N97" s="30" t="n">
        <f aca="false">F97+M97</f>
        <v>335000</v>
      </c>
      <c r="O97" s="28"/>
    </row>
    <row r="98" s="31" customFormat="true" ht="15.75" hidden="false" customHeight="false" outlineLevel="0" collapsed="false">
      <c r="A98" s="24" t="n">
        <v>411</v>
      </c>
      <c r="B98" s="25" t="n">
        <v>3093</v>
      </c>
      <c r="C98" s="25" t="n">
        <v>3307</v>
      </c>
      <c r="D98" s="26" t="n">
        <f aca="false">C98-B98</f>
        <v>214</v>
      </c>
      <c r="E98" s="27" t="n">
        <f aca="false">IF($D98&gt;400,($D98-400)*2242+200*1786+100*(1533+1484),IF($D98&gt;300,($D98-300)*1786+100*1786+100*(1533+1484),IF($D98&gt;200,($D98-200)*1786+100*(1533+1484),IF($D98&gt;100,($D98-100)*1533+100*1484,$D98*1484))))</f>
        <v>326704</v>
      </c>
      <c r="F98" s="27" t="n">
        <f aca="false">ROUND($E98*0.1+$E98,-3)</f>
        <v>359000</v>
      </c>
      <c r="G98" s="25" t="n">
        <v>1006</v>
      </c>
      <c r="H98" s="25" t="n">
        <v>1063</v>
      </c>
      <c r="I98" s="28" t="n">
        <f aca="false">$H98-$G98</f>
        <v>57</v>
      </c>
      <c r="J98" s="28" t="n">
        <f aca="false">I98/2</f>
        <v>28.5</v>
      </c>
      <c r="K98" s="28" t="n">
        <f aca="false">IF($J98&lt;32,$J98,32)</f>
        <v>28.5</v>
      </c>
      <c r="L98" s="28" t="n">
        <f aca="false">IF($J98&gt;32,$J98-32,0)</f>
        <v>0</v>
      </c>
      <c r="M98" s="29" t="n">
        <f aca="false">ROUND(IF($J98&lt;32,$K98*6000,($K98*6000+$L98*13000)),-3)</f>
        <v>171000</v>
      </c>
      <c r="N98" s="30" t="n">
        <f aca="false">F98+M98</f>
        <v>530000</v>
      </c>
      <c r="O98" s="28"/>
    </row>
    <row r="99" s="31" customFormat="true" ht="15.75" hidden="false" customHeight="false" outlineLevel="0" collapsed="false">
      <c r="A99" s="24" t="n">
        <v>412</v>
      </c>
      <c r="B99" s="25" t="n">
        <v>2948</v>
      </c>
      <c r="C99" s="25" t="n">
        <v>3032</v>
      </c>
      <c r="D99" s="26" t="n">
        <f aca="false">C99-B99</f>
        <v>84</v>
      </c>
      <c r="E99" s="27" t="n">
        <f aca="false">IF($D99&gt;400,($D99-400)*2242+200*1786+100*(1533+1484),IF($D99&gt;300,($D99-300)*1786+100*1786+100*(1533+1484),IF($D99&gt;200,($D99-200)*1786+100*(1533+1484),IF($D99&gt;100,($D99-100)*1533+100*1484,$D99*1484))))</f>
        <v>124656</v>
      </c>
      <c r="F99" s="27" t="n">
        <f aca="false">ROUND($E99*0.1+$E99,-3)</f>
        <v>137000</v>
      </c>
      <c r="G99" s="25" t="n">
        <v>1006</v>
      </c>
      <c r="H99" s="25" t="n">
        <v>1063</v>
      </c>
      <c r="I99" s="28" t="n">
        <f aca="false">$H99-$G99</f>
        <v>57</v>
      </c>
      <c r="J99" s="28" t="n">
        <f aca="false">I99/2</f>
        <v>28.5</v>
      </c>
      <c r="K99" s="28" t="n">
        <f aca="false">IF($J99&lt;32,$J99,32)</f>
        <v>28.5</v>
      </c>
      <c r="L99" s="28" t="n">
        <f aca="false">IF($J99&gt;32,$J99-32,0)</f>
        <v>0</v>
      </c>
      <c r="M99" s="29" t="n">
        <f aca="false">ROUND(IF($J99&lt;32,$K99*6000,($K99*6000+$L99*13000)),-3)</f>
        <v>171000</v>
      </c>
      <c r="N99" s="30" t="n">
        <f aca="false">F99+M99</f>
        <v>308000</v>
      </c>
      <c r="O99" s="28"/>
    </row>
    <row r="100" s="31" customFormat="true" ht="15.75" hidden="false" customHeight="false" outlineLevel="0" collapsed="false">
      <c r="A100" s="24" t="n">
        <v>413</v>
      </c>
      <c r="B100" s="25" t="n">
        <v>3154</v>
      </c>
      <c r="C100" s="25" t="n">
        <v>3331</v>
      </c>
      <c r="D100" s="26" t="n">
        <f aca="false">C100-B100</f>
        <v>177</v>
      </c>
      <c r="E100" s="27" t="n">
        <f aca="false">IF($D100&gt;400,($D100-400)*2242+200*1786+100*(1533+1484),IF($D100&gt;300,($D100-300)*1786+100*1786+100*(1533+1484),IF($D100&gt;200,($D100-200)*1786+100*(1533+1484),IF($D100&gt;100,($D100-100)*1533+100*1484,$D100*1484))))</f>
        <v>266441</v>
      </c>
      <c r="F100" s="27" t="n">
        <f aca="false">ROUND($E100*0.1+$E100,-3)</f>
        <v>293000</v>
      </c>
      <c r="G100" s="25" t="n">
        <v>1033</v>
      </c>
      <c r="H100" s="25" t="n">
        <v>1070</v>
      </c>
      <c r="I100" s="28" t="n">
        <f aca="false">$H100-$G100</f>
        <v>37</v>
      </c>
      <c r="J100" s="28" t="n">
        <f aca="false">I100/2</f>
        <v>18.5</v>
      </c>
      <c r="K100" s="28" t="n">
        <f aca="false">IF($J100&lt;32,$J100,32)</f>
        <v>18.5</v>
      </c>
      <c r="L100" s="28" t="n">
        <f aca="false">IF($J100&gt;32,$J100-32,0)</f>
        <v>0</v>
      </c>
      <c r="M100" s="29" t="n">
        <f aca="false">ROUND(IF($J100&lt;32,$K100*6000,($K100*6000+$L100*13000)),-3)</f>
        <v>111000</v>
      </c>
      <c r="N100" s="30" t="n">
        <f aca="false">F100+M100</f>
        <v>404000</v>
      </c>
      <c r="O100" s="28"/>
    </row>
    <row r="101" s="31" customFormat="true" ht="15.75" hidden="false" customHeight="false" outlineLevel="0" collapsed="false">
      <c r="A101" s="24" t="n">
        <v>414</v>
      </c>
      <c r="B101" s="25" t="n">
        <v>2079</v>
      </c>
      <c r="C101" s="25" t="n">
        <v>2194</v>
      </c>
      <c r="D101" s="26" t="n">
        <f aca="false">C101-B101</f>
        <v>115</v>
      </c>
      <c r="E101" s="27" t="n">
        <f aca="false">IF($D101&gt;400,($D101-400)*2242+200*1786+100*(1533+1484),IF($D101&gt;300,($D101-300)*1786+100*1786+100*(1533+1484),IF($D101&gt;200,($D101-200)*1786+100*(1533+1484),IF($D101&gt;100,($D101-100)*1533+100*1484,$D101*1484))))</f>
        <v>171395</v>
      </c>
      <c r="F101" s="27" t="n">
        <f aca="false">ROUND($E101*0.1+$E101,-3)</f>
        <v>189000</v>
      </c>
      <c r="G101" s="25" t="n">
        <v>1033</v>
      </c>
      <c r="H101" s="25" t="n">
        <v>1070</v>
      </c>
      <c r="I101" s="28" t="n">
        <f aca="false">$H101-$G101</f>
        <v>37</v>
      </c>
      <c r="J101" s="28" t="n">
        <f aca="false">I101/2</f>
        <v>18.5</v>
      </c>
      <c r="K101" s="28" t="n">
        <f aca="false">IF($J101&lt;32,$J101,32)</f>
        <v>18.5</v>
      </c>
      <c r="L101" s="28" t="n">
        <f aca="false">IF($J101&gt;32,$J101-32,0)</f>
        <v>0</v>
      </c>
      <c r="M101" s="29" t="n">
        <f aca="false">ROUND(IF($J101&lt;32,$K101*6000,($K101*6000+$L101*13000)),-3)</f>
        <v>111000</v>
      </c>
      <c r="N101" s="30" t="n">
        <f aca="false">F101+M101</f>
        <v>300000</v>
      </c>
      <c r="O101" s="28"/>
    </row>
    <row r="102" s="31" customFormat="true" ht="15.75" hidden="false" customHeight="false" outlineLevel="0" collapsed="false">
      <c r="A102" s="24" t="n">
        <v>416</v>
      </c>
      <c r="B102" s="25" t="n">
        <v>2545</v>
      </c>
      <c r="C102" s="25" t="n">
        <v>2687</v>
      </c>
      <c r="D102" s="26" t="n">
        <f aca="false">C102-B102</f>
        <v>142</v>
      </c>
      <c r="E102" s="27" t="n">
        <f aca="false">IF($D102&gt;400,($D102-400)*2242+200*1786+100*(1533+1484),IF($D102&gt;300,($D102-300)*1786+100*1786+100*(1533+1484),IF($D102&gt;200,($D102-200)*1786+100*(1533+1484),IF($D102&gt;100,($D102-100)*1533+100*1484,$D102*1484))))</f>
        <v>212786</v>
      </c>
      <c r="F102" s="27" t="n">
        <f aca="false">ROUND($E102*0.1+$E102,-3)</f>
        <v>234000</v>
      </c>
      <c r="G102" s="25" t="n">
        <v>971</v>
      </c>
      <c r="H102" s="25" t="n">
        <v>1008</v>
      </c>
      <c r="I102" s="28" t="n">
        <f aca="false">$H102-$G102</f>
        <v>37</v>
      </c>
      <c r="J102" s="28" t="n">
        <f aca="false">I102/2</f>
        <v>18.5</v>
      </c>
      <c r="K102" s="28" t="n">
        <f aca="false">IF($J102&lt;32,$J102,32)</f>
        <v>18.5</v>
      </c>
      <c r="L102" s="28" t="n">
        <f aca="false">IF($J102&gt;32,$J102-32,0)</f>
        <v>0</v>
      </c>
      <c r="M102" s="29" t="n">
        <f aca="false">ROUND(IF($J102&lt;32,$K102*6000,($K102*6000+$L102*13000)),-3)</f>
        <v>111000</v>
      </c>
      <c r="N102" s="30" t="n">
        <f aca="false">F102+M102</f>
        <v>345000</v>
      </c>
      <c r="O102" s="29"/>
    </row>
    <row r="103" s="31" customFormat="true" ht="15.75" hidden="false" customHeight="false" outlineLevel="0" collapsed="false">
      <c r="A103" s="24" t="n">
        <v>417</v>
      </c>
      <c r="B103" s="25" t="n">
        <v>2239</v>
      </c>
      <c r="C103" s="25" t="n">
        <v>2370</v>
      </c>
      <c r="D103" s="26" t="n">
        <f aca="false">C103-B103</f>
        <v>131</v>
      </c>
      <c r="E103" s="27" t="n">
        <f aca="false">IF($D103&gt;400,($D103-400)*2242+200*1786+100*(1533+1484),IF($D103&gt;300,($D103-300)*1786+100*1786+100*(1533+1484),IF($D103&gt;200,($D103-200)*1786+100*(1533+1484),IF($D103&gt;100,($D103-100)*1533+100*1484,$D103*1484))))</f>
        <v>195923</v>
      </c>
      <c r="F103" s="27" t="n">
        <f aca="false">ROUND($E103*0.1+$E103,-3)</f>
        <v>216000</v>
      </c>
      <c r="G103" s="25" t="n">
        <v>971</v>
      </c>
      <c r="H103" s="25" t="n">
        <v>1008</v>
      </c>
      <c r="I103" s="28" t="n">
        <f aca="false">$H103-$G103</f>
        <v>37</v>
      </c>
      <c r="J103" s="28" t="n">
        <f aca="false">I103/2</f>
        <v>18.5</v>
      </c>
      <c r="K103" s="28" t="n">
        <f aca="false">IF($J103&lt;32,$J103,32)</f>
        <v>18.5</v>
      </c>
      <c r="L103" s="28" t="n">
        <f aca="false">IF($J103&gt;32,$J103-32,0)</f>
        <v>0</v>
      </c>
      <c r="M103" s="29" t="n">
        <f aca="false">ROUND(IF($J103&lt;32,$K103*6000,($K103*6000+$L103*13000)),-3)</f>
        <v>111000</v>
      </c>
      <c r="N103" s="30" t="n">
        <f aca="false">F103+M103</f>
        <v>327000</v>
      </c>
      <c r="O103" s="29"/>
    </row>
    <row r="104" s="31" customFormat="true" ht="15.75" hidden="false" customHeight="false" outlineLevel="0" collapsed="false">
      <c r="A104" s="24" t="n">
        <v>418</v>
      </c>
      <c r="B104" s="25" t="n">
        <v>2404</v>
      </c>
      <c r="C104" s="25" t="n">
        <v>2534</v>
      </c>
      <c r="D104" s="26" t="n">
        <f aca="false">C104-B104</f>
        <v>130</v>
      </c>
      <c r="E104" s="27" t="n">
        <f aca="false">IF($D104&gt;400,($D104-400)*2242+200*1786+100*(1533+1484),IF($D104&gt;300,($D104-300)*1786+100*1786+100*(1533+1484),IF($D104&gt;200,($D104-200)*1786+100*(1533+1484),IF($D104&gt;100,($D104-100)*1533+100*1484,$D104*1484))))</f>
        <v>194390</v>
      </c>
      <c r="F104" s="27" t="n">
        <f aca="false">ROUND($E104*0.1+$E104,-3)</f>
        <v>214000</v>
      </c>
      <c r="G104" s="25" t="n">
        <v>1088</v>
      </c>
      <c r="H104" s="25" t="n">
        <v>1131</v>
      </c>
      <c r="I104" s="28" t="n">
        <f aca="false">$H104-$G104</f>
        <v>43</v>
      </c>
      <c r="J104" s="28" t="n">
        <f aca="false">I104/2</f>
        <v>21.5</v>
      </c>
      <c r="K104" s="28" t="n">
        <f aca="false">IF($J104&lt;32,$J104,32)</f>
        <v>21.5</v>
      </c>
      <c r="L104" s="28" t="n">
        <f aca="false">IF($J104&gt;32,$J104-32,0)</f>
        <v>0</v>
      </c>
      <c r="M104" s="29" t="n">
        <f aca="false">ROUND(IF($J104&lt;32,$K104*6000,($K104*6000+$L104*13000)),-3)</f>
        <v>129000</v>
      </c>
      <c r="N104" s="30" t="n">
        <f aca="false">F104+M104</f>
        <v>343000</v>
      </c>
      <c r="O104" s="29"/>
    </row>
    <row r="105" s="31" customFormat="true" ht="15.75" hidden="false" customHeight="false" outlineLevel="0" collapsed="false">
      <c r="A105" s="24" t="n">
        <v>419</v>
      </c>
      <c r="B105" s="25" t="n">
        <v>2122</v>
      </c>
      <c r="C105" s="25" t="n">
        <v>2222</v>
      </c>
      <c r="D105" s="26" t="n">
        <f aca="false">C105-B105</f>
        <v>100</v>
      </c>
      <c r="E105" s="27" t="n">
        <f aca="false">IF($D105&gt;400,($D105-400)*2242+200*1786+100*(1533+1484),IF($D105&gt;300,($D105-300)*1786+100*1786+100*(1533+1484),IF($D105&gt;200,($D105-200)*1786+100*(1533+1484),IF($D105&gt;100,($D105-100)*1533+100*1484,$D105*1484))))</f>
        <v>148400</v>
      </c>
      <c r="F105" s="27" t="n">
        <f aca="false">ROUND($E105*0.1+$E105,-3)</f>
        <v>163000</v>
      </c>
      <c r="G105" s="25" t="n">
        <v>1088</v>
      </c>
      <c r="H105" s="25" t="n">
        <v>1131</v>
      </c>
      <c r="I105" s="28" t="n">
        <f aca="false">$H105-$G105</f>
        <v>43</v>
      </c>
      <c r="J105" s="28" t="n">
        <f aca="false">I105/2</f>
        <v>21.5</v>
      </c>
      <c r="K105" s="28" t="n">
        <f aca="false">IF($J105&lt;32,$J105,32)</f>
        <v>21.5</v>
      </c>
      <c r="L105" s="28" t="n">
        <f aca="false">IF($J105&gt;32,$J105-32,0)</f>
        <v>0</v>
      </c>
      <c r="M105" s="29" t="n">
        <f aca="false">ROUND(IF($J105&lt;32,$K105*6000,($K105*6000+$L105*13000)),-3)</f>
        <v>129000</v>
      </c>
      <c r="N105" s="30" t="n">
        <f aca="false">F105+M105</f>
        <v>292000</v>
      </c>
      <c r="O105" s="29"/>
    </row>
    <row r="106" s="31" customFormat="true" ht="15.75" hidden="false" customHeight="false" outlineLevel="0" collapsed="false">
      <c r="A106" s="24" t="n">
        <v>421</v>
      </c>
      <c r="B106" s="25" t="n">
        <v>2419</v>
      </c>
      <c r="C106" s="25" t="n">
        <v>2544</v>
      </c>
      <c r="D106" s="26" t="n">
        <f aca="false">C106-B106</f>
        <v>125</v>
      </c>
      <c r="E106" s="27" t="n">
        <f aca="false">IF($D106&gt;400,($D106-400)*2242+200*1786+100*(1533+1484),IF($D106&gt;300,($D106-300)*1786+100*1786+100*(1533+1484),IF($D106&gt;200,($D106-200)*1786+100*(1533+1484),IF($D106&gt;100,($D106-100)*1533+100*1484,$D106*1484))))</f>
        <v>186725</v>
      </c>
      <c r="F106" s="27" t="n">
        <f aca="false">ROUND($E106*0.1+$E106,-3)</f>
        <v>205000</v>
      </c>
      <c r="G106" s="25" t="n">
        <v>796</v>
      </c>
      <c r="H106" s="25" t="n">
        <v>848</v>
      </c>
      <c r="I106" s="28" t="n">
        <f aca="false">$H106-$G106</f>
        <v>52</v>
      </c>
      <c r="J106" s="28" t="n">
        <f aca="false">I106/2</f>
        <v>26</v>
      </c>
      <c r="K106" s="28" t="n">
        <f aca="false">IF($J106&lt;32,$J106,32)</f>
        <v>26</v>
      </c>
      <c r="L106" s="28" t="n">
        <f aca="false">IF($J106&gt;32,$J106-32,0)</f>
        <v>0</v>
      </c>
      <c r="M106" s="29" t="n">
        <f aca="false">ROUND(IF($J106&lt;32,$K106*6000,($K106*6000+$L106*13000)),-3)</f>
        <v>156000</v>
      </c>
      <c r="N106" s="30" t="n">
        <f aca="false">F106+M106</f>
        <v>361000</v>
      </c>
      <c r="O106" s="28"/>
    </row>
    <row r="107" s="31" customFormat="true" ht="15.75" hidden="false" customHeight="false" outlineLevel="0" collapsed="false">
      <c r="A107" s="24" t="n">
        <v>422</v>
      </c>
      <c r="B107" s="25" t="n">
        <v>2291</v>
      </c>
      <c r="C107" s="25" t="n">
        <v>2411</v>
      </c>
      <c r="D107" s="26" t="n">
        <f aca="false">C107-B107</f>
        <v>120</v>
      </c>
      <c r="E107" s="27" t="n">
        <f aca="false">IF($D107&gt;400,($D107-400)*2242+200*1786+100*(1533+1484),IF($D107&gt;300,($D107-300)*1786+100*1786+100*(1533+1484),IF($D107&gt;200,($D107-200)*1786+100*(1533+1484),IF($D107&gt;100,($D107-100)*1533+100*1484,$D107*1484))))</f>
        <v>179060</v>
      </c>
      <c r="F107" s="27" t="n">
        <f aca="false">ROUND($E107*0.1+$E107,-3)</f>
        <v>197000</v>
      </c>
      <c r="G107" s="25" t="n">
        <v>796</v>
      </c>
      <c r="H107" s="25" t="n">
        <v>848</v>
      </c>
      <c r="I107" s="28" t="n">
        <f aca="false">$H107-$G107</f>
        <v>52</v>
      </c>
      <c r="J107" s="28" t="n">
        <f aca="false">I107/2</f>
        <v>26</v>
      </c>
      <c r="K107" s="28" t="n">
        <f aca="false">IF($J107&lt;32,$J107,32)</f>
        <v>26</v>
      </c>
      <c r="L107" s="28" t="n">
        <f aca="false">IF($J107&gt;32,$J107-32,0)</f>
        <v>0</v>
      </c>
      <c r="M107" s="29" t="n">
        <f aca="false">ROUND(IF($J107&lt;32,$K107*6000,($K107*6000+$L107*13000)),-3)</f>
        <v>156000</v>
      </c>
      <c r="N107" s="30" t="n">
        <f aca="false">F107+M107</f>
        <v>353000</v>
      </c>
      <c r="O107" s="28"/>
    </row>
    <row r="108" s="31" customFormat="true" ht="15.75" hidden="false" customHeight="false" outlineLevel="0" collapsed="false">
      <c r="A108" s="24" t="n">
        <v>423</v>
      </c>
      <c r="B108" s="25" t="n">
        <v>2095</v>
      </c>
      <c r="C108" s="25" t="n">
        <v>2209</v>
      </c>
      <c r="D108" s="26" t="n">
        <f aca="false">C108-B108</f>
        <v>114</v>
      </c>
      <c r="E108" s="27" t="n">
        <f aca="false">IF($D108&gt;400,($D108-400)*2242+200*1786+100*(1533+1484),IF($D108&gt;300,($D108-300)*1786+100*1786+100*(1533+1484),IF($D108&gt;200,($D108-200)*1786+100*(1533+1484),IF($D108&gt;100,($D108-100)*1533+100*1484,$D108*1484))))</f>
        <v>169862</v>
      </c>
      <c r="F108" s="27" t="n">
        <f aca="false">ROUND($E108*0.1+$E108,-3)</f>
        <v>187000</v>
      </c>
      <c r="G108" s="25" t="n">
        <v>752</v>
      </c>
      <c r="H108" s="25" t="n">
        <v>811</v>
      </c>
      <c r="I108" s="28" t="n">
        <f aca="false">$H108-$G108</f>
        <v>59</v>
      </c>
      <c r="J108" s="28" t="n">
        <f aca="false">I108/2</f>
        <v>29.5</v>
      </c>
      <c r="K108" s="28" t="n">
        <f aca="false">IF($J108&lt;32,$J108,32)</f>
        <v>29.5</v>
      </c>
      <c r="L108" s="28" t="n">
        <f aca="false">IF($J108&gt;32,$J108-32,0)</f>
        <v>0</v>
      </c>
      <c r="M108" s="29" t="n">
        <f aca="false">ROUND(IF($J108&lt;32,$K108*6000,($K108*6000+$L108*13000)),-3)</f>
        <v>177000</v>
      </c>
      <c r="N108" s="30" t="n">
        <f aca="false">F108+M108</f>
        <v>364000</v>
      </c>
      <c r="O108" s="28"/>
    </row>
    <row r="109" s="31" customFormat="true" ht="15.75" hidden="false" customHeight="false" outlineLevel="0" collapsed="false">
      <c r="A109" s="24" t="n">
        <v>424</v>
      </c>
      <c r="B109" s="25" t="n">
        <v>1951</v>
      </c>
      <c r="C109" s="25" t="n">
        <v>2085</v>
      </c>
      <c r="D109" s="26" t="n">
        <f aca="false">C109-B109</f>
        <v>134</v>
      </c>
      <c r="E109" s="27" t="n">
        <f aca="false">IF($D109&gt;400,($D109-400)*2242+200*1786+100*(1533+1484),IF($D109&gt;300,($D109-300)*1786+100*1786+100*(1533+1484),IF($D109&gt;200,($D109-200)*1786+100*(1533+1484),IF($D109&gt;100,($D109-100)*1533+100*1484,$D109*1484))))</f>
        <v>200522</v>
      </c>
      <c r="F109" s="27" t="n">
        <f aca="false">ROUND($E109*0.1+$E109,-3)</f>
        <v>221000</v>
      </c>
      <c r="G109" s="25" t="n">
        <v>752</v>
      </c>
      <c r="H109" s="25" t="n">
        <v>811</v>
      </c>
      <c r="I109" s="28" t="n">
        <f aca="false">$H109-$G109</f>
        <v>59</v>
      </c>
      <c r="J109" s="28" t="n">
        <f aca="false">I109/2</f>
        <v>29.5</v>
      </c>
      <c r="K109" s="28" t="n">
        <f aca="false">IF($J109&lt;32,$J109,32)</f>
        <v>29.5</v>
      </c>
      <c r="L109" s="28" t="n">
        <f aca="false">IF($J109&gt;32,$J109-32,0)</f>
        <v>0</v>
      </c>
      <c r="M109" s="29" t="n">
        <f aca="false">ROUND(IF($J109&lt;32,$K109*6000,($K109*6000+$L109*13000)),-3)</f>
        <v>177000</v>
      </c>
      <c r="N109" s="30" t="n">
        <f aca="false">F109+M109</f>
        <v>398000</v>
      </c>
      <c r="O109" s="28"/>
    </row>
    <row r="110" s="31" customFormat="true" ht="15.75" hidden="false" customHeight="false" outlineLevel="0" collapsed="false">
      <c r="A110" s="24" t="n">
        <v>426</v>
      </c>
      <c r="B110" s="25" t="n">
        <v>1475</v>
      </c>
      <c r="C110" s="25" t="n">
        <v>1610</v>
      </c>
      <c r="D110" s="26" t="n">
        <f aca="false">C110-B110</f>
        <v>135</v>
      </c>
      <c r="E110" s="27" t="n">
        <f aca="false">IF($D110&gt;400,($D110-400)*2242+200*1786+100*(1533+1484),IF($D110&gt;300,($D110-300)*1786+100*1786+100*(1533+1484),IF($D110&gt;200,($D110-200)*1786+100*(1533+1484),IF($D110&gt;100,($D110-100)*1533+100*1484,$D110*1484))))</f>
        <v>202055</v>
      </c>
      <c r="F110" s="27" t="n">
        <f aca="false">ROUND($E110*0.1+$E110,-3)</f>
        <v>222000</v>
      </c>
      <c r="G110" s="25" t="n">
        <v>656</v>
      </c>
      <c r="H110" s="25" t="n">
        <v>711</v>
      </c>
      <c r="I110" s="28" t="n">
        <f aca="false">$H110-$G110</f>
        <v>55</v>
      </c>
      <c r="J110" s="28" t="n">
        <f aca="false">I110/2</f>
        <v>27.5</v>
      </c>
      <c r="K110" s="28" t="n">
        <f aca="false">IF($J110&lt;32,$J110,32)</f>
        <v>27.5</v>
      </c>
      <c r="L110" s="28" t="n">
        <f aca="false">IF($J110&gt;32,$J110-32,0)</f>
        <v>0</v>
      </c>
      <c r="M110" s="29" t="n">
        <f aca="false">ROUND(IF($J110&lt;32,$K110*6000,($K110*6000+$L110*13000)),-3)</f>
        <v>165000</v>
      </c>
      <c r="N110" s="30" t="n">
        <f aca="false">F110+M110</f>
        <v>387000</v>
      </c>
      <c r="O110" s="28"/>
    </row>
    <row r="111" s="31" customFormat="true" ht="15.75" hidden="false" customHeight="false" outlineLevel="0" collapsed="false">
      <c r="A111" s="24" t="n">
        <v>427</v>
      </c>
      <c r="B111" s="25" t="n">
        <v>2096</v>
      </c>
      <c r="C111" s="25" t="n">
        <v>2303</v>
      </c>
      <c r="D111" s="26" t="n">
        <f aca="false">C111-B111</f>
        <v>207</v>
      </c>
      <c r="E111" s="27" t="n">
        <f aca="false">IF($D111&gt;400,($D111-400)*2242+200*1786+100*(1533+1484),IF($D111&gt;300,($D111-300)*1786+100*1786+100*(1533+1484),IF($D111&gt;200,($D111-200)*1786+100*(1533+1484),IF($D111&gt;100,($D111-100)*1533+100*1484,$D111*1484))))</f>
        <v>314202</v>
      </c>
      <c r="F111" s="27" t="n">
        <f aca="false">ROUND($E111*0.1+$E111,-3)</f>
        <v>346000</v>
      </c>
      <c r="G111" s="25" t="n">
        <v>656</v>
      </c>
      <c r="H111" s="25" t="n">
        <v>711</v>
      </c>
      <c r="I111" s="28" t="n">
        <f aca="false">$H111-$G111</f>
        <v>55</v>
      </c>
      <c r="J111" s="28" t="n">
        <f aca="false">I111/2</f>
        <v>27.5</v>
      </c>
      <c r="K111" s="28" t="n">
        <f aca="false">IF($J111&lt;32,$J111,32)</f>
        <v>27.5</v>
      </c>
      <c r="L111" s="28" t="n">
        <f aca="false">IF($J111&gt;32,$J111-32,0)</f>
        <v>0</v>
      </c>
      <c r="M111" s="29" t="n">
        <f aca="false">ROUND(IF($J111&lt;32,$K111*6000,($K111*6000+$L111*13000)),-3)</f>
        <v>165000</v>
      </c>
      <c r="N111" s="30" t="n">
        <f aca="false">F111+M111</f>
        <v>511000</v>
      </c>
      <c r="O111" s="28"/>
    </row>
    <row r="112" s="31" customFormat="true" ht="15.75" hidden="false" customHeight="false" outlineLevel="0" collapsed="false">
      <c r="A112" s="24" t="n">
        <v>501</v>
      </c>
      <c r="B112" s="25" t="n">
        <v>2983</v>
      </c>
      <c r="C112" s="25" t="n">
        <v>3153</v>
      </c>
      <c r="D112" s="26" t="n">
        <f aca="false">C112-B112</f>
        <v>170</v>
      </c>
      <c r="E112" s="27" t="n">
        <f aca="false">IF($D112&gt;400,($D112-400)*2242+200*1786+100*(1533+1484),IF($D112&gt;300,($D112-300)*1786+100*1786+100*(1533+1484),IF($D112&gt;200,($D112-200)*1786+100*(1533+1484),IF($D112&gt;100,($D112-100)*1533+100*1484,$D112*1484))))</f>
        <v>255710</v>
      </c>
      <c r="F112" s="27" t="n">
        <f aca="false">ROUND($E112*0.1+$E112,-3)</f>
        <v>281000</v>
      </c>
      <c r="G112" s="25" t="n">
        <v>959</v>
      </c>
      <c r="H112" s="25" t="n">
        <v>1003</v>
      </c>
      <c r="I112" s="28" t="n">
        <f aca="false">$H112-$G112</f>
        <v>44</v>
      </c>
      <c r="J112" s="28" t="n">
        <f aca="false">I112/2</f>
        <v>22</v>
      </c>
      <c r="K112" s="28" t="n">
        <f aca="false">IF($J112&lt;32,$J112,32)</f>
        <v>22</v>
      </c>
      <c r="L112" s="28" t="n">
        <f aca="false">IF($J112&gt;32,$J112-32,0)</f>
        <v>0</v>
      </c>
      <c r="M112" s="29" t="n">
        <f aca="false">ROUND(IF($J112&lt;32,$K112*6000,($K112*6000+$L112*13000)),-3)</f>
        <v>132000</v>
      </c>
      <c r="N112" s="30" t="n">
        <f aca="false">F112+M112</f>
        <v>413000</v>
      </c>
      <c r="O112" s="28"/>
    </row>
    <row r="113" s="31" customFormat="true" ht="15.75" hidden="false" customHeight="false" outlineLevel="0" collapsed="false">
      <c r="A113" s="24" t="n">
        <v>502</v>
      </c>
      <c r="B113" s="25" t="n">
        <v>1715</v>
      </c>
      <c r="C113" s="25" t="n">
        <v>1836</v>
      </c>
      <c r="D113" s="26" t="n">
        <f aca="false">C113-B113</f>
        <v>121</v>
      </c>
      <c r="E113" s="27" t="n">
        <f aca="false">IF($D113&gt;400,($D113-400)*2242+200*1786+100*(1533+1484),IF($D113&gt;300,($D113-300)*1786+100*1786+100*(1533+1484),IF($D113&gt;200,($D113-200)*1786+100*(1533+1484),IF($D113&gt;100,($D113-100)*1533+100*1484,$D113*1484))))</f>
        <v>180593</v>
      </c>
      <c r="F113" s="27" t="n">
        <f aca="false">ROUND($E113*0.1+$E113,-3)</f>
        <v>199000</v>
      </c>
      <c r="G113" s="25" t="n">
        <v>959</v>
      </c>
      <c r="H113" s="25" t="n">
        <v>1003</v>
      </c>
      <c r="I113" s="28" t="n">
        <f aca="false">$H113-$G113</f>
        <v>44</v>
      </c>
      <c r="J113" s="28" t="n">
        <f aca="false">I113/2</f>
        <v>22</v>
      </c>
      <c r="K113" s="28" t="n">
        <f aca="false">IF($J113&lt;32,$J113,32)</f>
        <v>22</v>
      </c>
      <c r="L113" s="28" t="n">
        <f aca="false">IF($J113&gt;32,$J113-32,0)</f>
        <v>0</v>
      </c>
      <c r="M113" s="29" t="n">
        <f aca="false">ROUND(IF($J113&lt;32,$K113*6000,($K113*6000+$L113*13000)),-3)</f>
        <v>132000</v>
      </c>
      <c r="N113" s="30" t="n">
        <f aca="false">F113+M113</f>
        <v>331000</v>
      </c>
      <c r="O113" s="28"/>
    </row>
    <row r="114" s="31" customFormat="true" ht="15.75" hidden="false" customHeight="false" outlineLevel="0" collapsed="false">
      <c r="A114" s="24" t="n">
        <v>503</v>
      </c>
      <c r="B114" s="25" t="n">
        <v>3198</v>
      </c>
      <c r="C114" s="25" t="n">
        <v>3382</v>
      </c>
      <c r="D114" s="26" t="n">
        <f aca="false">C114-B114</f>
        <v>184</v>
      </c>
      <c r="E114" s="27" t="n">
        <f aca="false">IF($D114&gt;400,($D114-400)*2242+200*1786+100*(1533+1484),IF($D114&gt;300,($D114-300)*1786+100*1786+100*(1533+1484),IF($D114&gt;200,($D114-200)*1786+100*(1533+1484),IF($D114&gt;100,($D114-100)*1533+100*1484,$D114*1484))))</f>
        <v>277172</v>
      </c>
      <c r="F114" s="27" t="n">
        <f aca="false">ROUND($E114*0.1+$E114,-3)</f>
        <v>305000</v>
      </c>
      <c r="G114" s="25" t="n">
        <v>1045</v>
      </c>
      <c r="H114" s="25" t="n">
        <v>1096</v>
      </c>
      <c r="I114" s="28" t="n">
        <f aca="false">$H114-$G114</f>
        <v>51</v>
      </c>
      <c r="J114" s="28" t="n">
        <f aca="false">I114/2</f>
        <v>25.5</v>
      </c>
      <c r="K114" s="28" t="n">
        <f aca="false">IF($J114&lt;32,$J114,32)</f>
        <v>25.5</v>
      </c>
      <c r="L114" s="28" t="n">
        <f aca="false">IF($J114&gt;32,$J114-32,0)</f>
        <v>0</v>
      </c>
      <c r="M114" s="29" t="n">
        <f aca="false">ROUND(IF($J114&lt;32,$K114*6000,($K114*6000+$L114*13000)),-3)</f>
        <v>153000</v>
      </c>
      <c r="N114" s="30" t="n">
        <f aca="false">F114+M114</f>
        <v>458000</v>
      </c>
      <c r="O114" s="28"/>
    </row>
    <row r="115" s="31" customFormat="true" ht="15.75" hidden="false" customHeight="false" outlineLevel="0" collapsed="false">
      <c r="A115" s="24" t="n">
        <v>504</v>
      </c>
      <c r="B115" s="25" t="n">
        <v>2569</v>
      </c>
      <c r="C115" s="25" t="n">
        <v>2712</v>
      </c>
      <c r="D115" s="26" t="n">
        <f aca="false">C115-B115</f>
        <v>143</v>
      </c>
      <c r="E115" s="27" t="n">
        <f aca="false">IF($D115&gt;400,($D115-400)*2242+200*1786+100*(1533+1484),IF($D115&gt;300,($D115-300)*1786+100*1786+100*(1533+1484),IF($D115&gt;200,($D115-200)*1786+100*(1533+1484),IF($D115&gt;100,($D115-100)*1533+100*1484,$D115*1484))))</f>
        <v>214319</v>
      </c>
      <c r="F115" s="27" t="n">
        <f aca="false">ROUND($E115*0.1+$E115,-3)</f>
        <v>236000</v>
      </c>
      <c r="G115" s="25" t="n">
        <v>1045</v>
      </c>
      <c r="H115" s="25" t="n">
        <v>1096</v>
      </c>
      <c r="I115" s="28" t="n">
        <f aca="false">$H115-$G115</f>
        <v>51</v>
      </c>
      <c r="J115" s="28" t="n">
        <f aca="false">I115/2</f>
        <v>25.5</v>
      </c>
      <c r="K115" s="28" t="n">
        <f aca="false">IF($J115&lt;32,$J115,32)</f>
        <v>25.5</v>
      </c>
      <c r="L115" s="28" t="n">
        <f aca="false">IF($J115&gt;32,$J115-32,0)</f>
        <v>0</v>
      </c>
      <c r="M115" s="29" t="n">
        <f aca="false">ROUND(IF($J115&lt;32,$K115*6000,($K115*6000+$L115*13000)),-3)</f>
        <v>153000</v>
      </c>
      <c r="N115" s="30" t="n">
        <f aca="false">F115+M115</f>
        <v>389000</v>
      </c>
      <c r="O115" s="28"/>
    </row>
    <row r="116" s="31" customFormat="true" ht="15.75" hidden="false" customHeight="false" outlineLevel="0" collapsed="false">
      <c r="A116" s="24" t="n">
        <v>505</v>
      </c>
      <c r="B116" s="25" t="n">
        <v>2802</v>
      </c>
      <c r="C116" s="25" t="n">
        <v>2920</v>
      </c>
      <c r="D116" s="26" t="n">
        <f aca="false">C116-B116</f>
        <v>118</v>
      </c>
      <c r="E116" s="27" t="n">
        <f aca="false">IF($D116&gt;400,($D116-400)*2242+200*1786+100*(1533+1484),IF($D116&gt;300,($D116-300)*1786+100*1786+100*(1533+1484),IF($D116&gt;200,($D116-200)*1786+100*(1533+1484),IF($D116&gt;100,($D116-100)*1533+100*1484,$D116*1484))))</f>
        <v>175994</v>
      </c>
      <c r="F116" s="27" t="n">
        <f aca="false">ROUND($E116*0.1+$E116,-3)</f>
        <v>194000</v>
      </c>
      <c r="G116" s="25" t="n">
        <v>1026</v>
      </c>
      <c r="H116" s="25" t="n">
        <v>1072</v>
      </c>
      <c r="I116" s="28" t="n">
        <f aca="false">$H116-$G116</f>
        <v>46</v>
      </c>
      <c r="J116" s="28" t="n">
        <f aca="false">I116/2</f>
        <v>23</v>
      </c>
      <c r="K116" s="28" t="n">
        <f aca="false">IF($J116&lt;32,$J116,32)</f>
        <v>23</v>
      </c>
      <c r="L116" s="28" t="n">
        <f aca="false">IF($J116&gt;32,$J116-32,0)</f>
        <v>0</v>
      </c>
      <c r="M116" s="29" t="n">
        <f aca="false">ROUND(IF($J116&lt;32,$K116*6000,($K116*6000+$L116*13000)),-3)</f>
        <v>138000</v>
      </c>
      <c r="N116" s="30" t="n">
        <f aca="false">F116+M116</f>
        <v>332000</v>
      </c>
      <c r="O116" s="28"/>
    </row>
    <row r="117" s="31" customFormat="true" ht="15.75" hidden="false" customHeight="false" outlineLevel="0" collapsed="false">
      <c r="A117" s="24" t="n">
        <v>506</v>
      </c>
      <c r="B117" s="25" t="n">
        <v>2671</v>
      </c>
      <c r="C117" s="25" t="n">
        <v>2846</v>
      </c>
      <c r="D117" s="26" t="n">
        <f aca="false">C117-B117</f>
        <v>175</v>
      </c>
      <c r="E117" s="27" t="n">
        <f aca="false">IF($D117&gt;400,($D117-400)*2242+200*1786+100*(1533+1484),IF($D117&gt;300,($D117-300)*1786+100*1786+100*(1533+1484),IF($D117&gt;200,($D117-200)*1786+100*(1533+1484),IF($D117&gt;100,($D117-100)*1533+100*1484,$D117*1484))))</f>
        <v>263375</v>
      </c>
      <c r="F117" s="27" t="n">
        <f aca="false">ROUND($E117*0.1+$E117,-3)</f>
        <v>290000</v>
      </c>
      <c r="G117" s="25" t="n">
        <v>1026</v>
      </c>
      <c r="H117" s="25" t="n">
        <v>1072</v>
      </c>
      <c r="I117" s="28" t="n">
        <f aca="false">$H117-$G117</f>
        <v>46</v>
      </c>
      <c r="J117" s="28" t="n">
        <f aca="false">I117/2</f>
        <v>23</v>
      </c>
      <c r="K117" s="28" t="n">
        <f aca="false">IF($J117&lt;32,$J117,32)</f>
        <v>23</v>
      </c>
      <c r="L117" s="28" t="n">
        <f aca="false">IF($J117&gt;32,$J117-32,0)</f>
        <v>0</v>
      </c>
      <c r="M117" s="29" t="n">
        <f aca="false">ROUND(IF($J117&lt;32,$K117*6000,($K117*6000+$L117*13000)),-3)</f>
        <v>138000</v>
      </c>
      <c r="N117" s="30" t="n">
        <f aca="false">F117+M117</f>
        <v>428000</v>
      </c>
      <c r="O117" s="28"/>
    </row>
    <row r="118" s="31" customFormat="true" ht="15.75" hidden="false" customHeight="false" outlineLevel="0" collapsed="false">
      <c r="A118" s="24" t="n">
        <v>507</v>
      </c>
      <c r="B118" s="25" t="n">
        <v>1990</v>
      </c>
      <c r="C118" s="25" t="n">
        <v>2119</v>
      </c>
      <c r="D118" s="26" t="n">
        <f aca="false">C118-B118</f>
        <v>129</v>
      </c>
      <c r="E118" s="27" t="n">
        <f aca="false">IF($D118&gt;400,($D118-400)*2242+200*1786+100*(1533+1484),IF($D118&gt;300,($D118-300)*1786+100*1786+100*(1533+1484),IF($D118&gt;200,($D118-200)*1786+100*(1533+1484),IF($D118&gt;100,($D118-100)*1533+100*1484,$D118*1484))))</f>
        <v>192857</v>
      </c>
      <c r="F118" s="27" t="n">
        <f aca="false">ROUND($E118*0.1+$E118,-3)</f>
        <v>212000</v>
      </c>
      <c r="G118" s="25" t="n">
        <v>962</v>
      </c>
      <c r="H118" s="25" t="n">
        <v>1015</v>
      </c>
      <c r="I118" s="28" t="n">
        <f aca="false">$H118-$G118</f>
        <v>53</v>
      </c>
      <c r="J118" s="28" t="n">
        <f aca="false">I118/2</f>
        <v>26.5</v>
      </c>
      <c r="K118" s="28" t="n">
        <f aca="false">IF($J118&lt;32,$J118,32)</f>
        <v>26.5</v>
      </c>
      <c r="L118" s="28" t="n">
        <f aca="false">IF($J118&gt;32,$J118-32,0)</f>
        <v>0</v>
      </c>
      <c r="M118" s="29" t="n">
        <f aca="false">ROUND(IF($J118&lt;32,$K118*6000,($K118*6000+$L118*13000)),-3)</f>
        <v>159000</v>
      </c>
      <c r="N118" s="30" t="n">
        <f aca="false">F118+M118</f>
        <v>371000</v>
      </c>
      <c r="O118" s="28"/>
    </row>
    <row r="119" s="31" customFormat="true" ht="15.75" hidden="false" customHeight="false" outlineLevel="0" collapsed="false">
      <c r="A119" s="24" t="n">
        <v>508</v>
      </c>
      <c r="B119" s="25" t="n">
        <v>2493</v>
      </c>
      <c r="C119" s="25" t="n">
        <v>2663</v>
      </c>
      <c r="D119" s="26" t="n">
        <f aca="false">C119-B119</f>
        <v>170</v>
      </c>
      <c r="E119" s="27" t="n">
        <f aca="false">IF($D119&gt;400,($D119-400)*2242+200*1786+100*(1533+1484),IF($D119&gt;300,($D119-300)*1786+100*1786+100*(1533+1484),IF($D119&gt;200,($D119-200)*1786+100*(1533+1484),IF($D119&gt;100,($D119-100)*1533+100*1484,$D119*1484))))</f>
        <v>255710</v>
      </c>
      <c r="F119" s="27" t="n">
        <f aca="false">ROUND($E119*0.1+$E119,-3)</f>
        <v>281000</v>
      </c>
      <c r="G119" s="25" t="n">
        <v>962</v>
      </c>
      <c r="H119" s="25" t="n">
        <v>1015</v>
      </c>
      <c r="I119" s="28" t="n">
        <f aca="false">$H119-$G119</f>
        <v>53</v>
      </c>
      <c r="J119" s="28" t="n">
        <f aca="false">I119/2</f>
        <v>26.5</v>
      </c>
      <c r="K119" s="28" t="n">
        <f aca="false">IF($J119&lt;32,$J119,32)</f>
        <v>26.5</v>
      </c>
      <c r="L119" s="28" t="n">
        <f aca="false">IF($J119&gt;32,$J119-32,0)</f>
        <v>0</v>
      </c>
      <c r="M119" s="29" t="n">
        <f aca="false">ROUND(IF($J119&lt;32,$K119*6000,($K119*6000+$L119*13000)),-3)</f>
        <v>159000</v>
      </c>
      <c r="N119" s="30" t="n">
        <f aca="false">F119+M119</f>
        <v>440000</v>
      </c>
      <c r="O119" s="28"/>
    </row>
    <row r="120" s="31" customFormat="true" ht="15.75" hidden="false" customHeight="false" outlineLevel="0" collapsed="false">
      <c r="A120" s="24" t="n">
        <v>509</v>
      </c>
      <c r="B120" s="25" t="n">
        <v>2883</v>
      </c>
      <c r="C120" s="25" t="n">
        <v>3020</v>
      </c>
      <c r="D120" s="26" t="n">
        <f aca="false">C120-B120</f>
        <v>137</v>
      </c>
      <c r="E120" s="27" t="n">
        <f aca="false">IF($D120&gt;400,($D120-400)*2242+200*1786+100*(1533+1484),IF($D120&gt;300,($D120-300)*1786+100*1786+100*(1533+1484),IF($D120&gt;200,($D120-200)*1786+100*(1533+1484),IF($D120&gt;100,($D120-100)*1533+100*1484,$D120*1484))))</f>
        <v>205121</v>
      </c>
      <c r="F120" s="27" t="n">
        <f aca="false">ROUND($E120*0.1+$E120,-3)</f>
        <v>226000</v>
      </c>
      <c r="G120" s="25" t="n">
        <v>1400</v>
      </c>
      <c r="H120" s="25" t="n">
        <v>1453</v>
      </c>
      <c r="I120" s="28" t="n">
        <f aca="false">$H120-$G120</f>
        <v>53</v>
      </c>
      <c r="J120" s="28" t="n">
        <f aca="false">I120/2</f>
        <v>26.5</v>
      </c>
      <c r="K120" s="28" t="n">
        <f aca="false">IF($J120&lt;32,$J120,32)</f>
        <v>26.5</v>
      </c>
      <c r="L120" s="28" t="n">
        <f aca="false">IF($J120&gt;32,$J120-32,0)</f>
        <v>0</v>
      </c>
      <c r="M120" s="29" t="n">
        <f aca="false">ROUND(IF($J120&lt;32,$K120*6000,($K120*6000+$L120*13000)),-3)</f>
        <v>159000</v>
      </c>
      <c r="N120" s="30" t="n">
        <f aca="false">F120+M120</f>
        <v>385000</v>
      </c>
      <c r="O120" s="28"/>
    </row>
    <row r="121" s="31" customFormat="true" ht="15.75" hidden="false" customHeight="false" outlineLevel="0" collapsed="false">
      <c r="A121" s="24" t="n">
        <v>510</v>
      </c>
      <c r="B121" s="25" t="n">
        <v>3127</v>
      </c>
      <c r="C121" s="25" t="n">
        <v>3297</v>
      </c>
      <c r="D121" s="26" t="n">
        <f aca="false">C121-B121</f>
        <v>170</v>
      </c>
      <c r="E121" s="27" t="n">
        <f aca="false">IF($D121&gt;400,($D121-400)*2242+200*1786+100*(1533+1484),IF($D121&gt;300,($D121-300)*1786+100*1786+100*(1533+1484),IF($D121&gt;200,($D121-200)*1786+100*(1533+1484),IF($D121&gt;100,($D121-100)*1533+100*1484,$D121*1484))))</f>
        <v>255710</v>
      </c>
      <c r="F121" s="27" t="n">
        <f aca="false">ROUND($E121*0.1+$E121,-3)</f>
        <v>281000</v>
      </c>
      <c r="G121" s="25" t="n">
        <v>1400</v>
      </c>
      <c r="H121" s="25" t="n">
        <v>1453</v>
      </c>
      <c r="I121" s="28" t="n">
        <f aca="false">$H121-$G121</f>
        <v>53</v>
      </c>
      <c r="J121" s="28" t="n">
        <f aca="false">I121/2</f>
        <v>26.5</v>
      </c>
      <c r="K121" s="28" t="n">
        <f aca="false">IF($J121&lt;32,$J121,32)</f>
        <v>26.5</v>
      </c>
      <c r="L121" s="28" t="n">
        <f aca="false">IF($J121&gt;32,$J121-32,0)</f>
        <v>0</v>
      </c>
      <c r="M121" s="29" t="n">
        <f aca="false">ROUND(IF($J121&lt;32,$K121*6000,($K121*6000+$L121*13000)),-3)</f>
        <v>159000</v>
      </c>
      <c r="N121" s="30" t="n">
        <f aca="false">F121+M121</f>
        <v>440000</v>
      </c>
      <c r="O121" s="28"/>
    </row>
    <row r="122" s="31" customFormat="true" ht="15.75" hidden="false" customHeight="false" outlineLevel="0" collapsed="false">
      <c r="A122" s="24" t="n">
        <v>511</v>
      </c>
      <c r="B122" s="25" t="n">
        <v>2411</v>
      </c>
      <c r="C122" s="25" t="n">
        <v>2528</v>
      </c>
      <c r="D122" s="26" t="n">
        <f aca="false">C122-B122</f>
        <v>117</v>
      </c>
      <c r="E122" s="27" t="n">
        <f aca="false">IF($D122&gt;400,($D122-400)*2242+200*1786+100*(1533+1484),IF($D122&gt;300,($D122-300)*1786+100*1786+100*(1533+1484),IF($D122&gt;200,($D122-200)*1786+100*(1533+1484),IF($D122&gt;100,($D122-100)*1533+100*1484,$D122*1484))))</f>
        <v>174461</v>
      </c>
      <c r="F122" s="27" t="n">
        <f aca="false">ROUND($E122*0.1+$E122,-3)</f>
        <v>192000</v>
      </c>
      <c r="G122" s="25" t="n">
        <v>982</v>
      </c>
      <c r="H122" s="25" t="n">
        <v>1029</v>
      </c>
      <c r="I122" s="28" t="n">
        <f aca="false">$H122-$G122</f>
        <v>47</v>
      </c>
      <c r="J122" s="28" t="n">
        <f aca="false">I122/2</f>
        <v>23.5</v>
      </c>
      <c r="K122" s="28" t="n">
        <f aca="false">IF($J122&lt;32,$J122,32)</f>
        <v>23.5</v>
      </c>
      <c r="L122" s="28" t="n">
        <f aca="false">IF($J122&gt;32,$J122-32,0)</f>
        <v>0</v>
      </c>
      <c r="M122" s="29" t="n">
        <f aca="false">ROUND(IF($J122&lt;32,$K122*6000,($K122*6000+$L122*13000)),-3)</f>
        <v>141000</v>
      </c>
      <c r="N122" s="30" t="n">
        <f aca="false">F122+M122</f>
        <v>333000</v>
      </c>
      <c r="O122" s="28"/>
    </row>
    <row r="123" s="31" customFormat="true" ht="15.75" hidden="false" customHeight="false" outlineLevel="0" collapsed="false">
      <c r="A123" s="24" t="n">
        <v>512</v>
      </c>
      <c r="B123" s="25" t="n">
        <v>2515</v>
      </c>
      <c r="C123" s="25" t="n">
        <v>2692</v>
      </c>
      <c r="D123" s="26" t="n">
        <f aca="false">C123-B123</f>
        <v>177</v>
      </c>
      <c r="E123" s="27" t="n">
        <f aca="false">IF($D123&gt;400,($D123-400)*2242+200*1786+100*(1533+1484),IF($D123&gt;300,($D123-300)*1786+100*1786+100*(1533+1484),IF($D123&gt;200,($D123-200)*1786+100*(1533+1484),IF($D123&gt;100,($D123-100)*1533+100*1484,$D123*1484))))</f>
        <v>266441</v>
      </c>
      <c r="F123" s="27" t="n">
        <f aca="false">ROUND($E123*0.1+$E123,-3)</f>
        <v>293000</v>
      </c>
      <c r="G123" s="25" t="n">
        <v>982</v>
      </c>
      <c r="H123" s="25" t="n">
        <v>1029</v>
      </c>
      <c r="I123" s="28" t="n">
        <f aca="false">$H123-$G123</f>
        <v>47</v>
      </c>
      <c r="J123" s="28" t="n">
        <f aca="false">I123/2</f>
        <v>23.5</v>
      </c>
      <c r="K123" s="28" t="n">
        <f aca="false">IF($J123&lt;32,$J123,32)</f>
        <v>23.5</v>
      </c>
      <c r="L123" s="28" t="n">
        <f aca="false">IF($J123&gt;32,$J123-32,0)</f>
        <v>0</v>
      </c>
      <c r="M123" s="29" t="n">
        <f aca="false">ROUND(IF($J123&lt;32,$K123*6000,($K123*6000+$L123*13000)),-3)</f>
        <v>141000</v>
      </c>
      <c r="N123" s="30" t="n">
        <f aca="false">F123+M123</f>
        <v>434000</v>
      </c>
      <c r="O123" s="34"/>
    </row>
    <row r="124" s="31" customFormat="true" ht="15.75" hidden="false" customHeight="false" outlineLevel="0" collapsed="false">
      <c r="A124" s="24" t="n">
        <v>513</v>
      </c>
      <c r="B124" s="25" t="n">
        <v>3053</v>
      </c>
      <c r="C124" s="25" t="n">
        <v>3231</v>
      </c>
      <c r="D124" s="26" t="n">
        <f aca="false">C124-B124</f>
        <v>178</v>
      </c>
      <c r="E124" s="27" t="n">
        <f aca="false">IF($D124&gt;400,($D124-400)*2242+200*1786+100*(1533+1484),IF($D124&gt;300,($D124-300)*1786+100*1786+100*(1533+1484),IF($D124&gt;200,($D124-200)*1786+100*(1533+1484),IF($D124&gt;100,($D124-100)*1533+100*1484,$D124*1484))))</f>
        <v>267974</v>
      </c>
      <c r="F124" s="27" t="n">
        <f aca="false">ROUND($E124*0.1+$E124,-3)</f>
        <v>295000</v>
      </c>
      <c r="G124" s="25" t="n">
        <v>1175</v>
      </c>
      <c r="H124" s="25" t="n">
        <v>1233</v>
      </c>
      <c r="I124" s="28" t="n">
        <f aca="false">$H124-$G124</f>
        <v>58</v>
      </c>
      <c r="J124" s="28" t="n">
        <f aca="false">I124/2</f>
        <v>29</v>
      </c>
      <c r="K124" s="28" t="n">
        <f aca="false">IF($J124&lt;32,$J124,32)</f>
        <v>29</v>
      </c>
      <c r="L124" s="28" t="n">
        <f aca="false">IF($J124&gt;32,$J124-32,0)</f>
        <v>0</v>
      </c>
      <c r="M124" s="29" t="n">
        <f aca="false">ROUND(IF($J124&lt;32,$K124*6000,($K124*6000+$L124*13000)),-3)</f>
        <v>174000</v>
      </c>
      <c r="N124" s="30" t="n">
        <f aca="false">F124+M124</f>
        <v>469000</v>
      </c>
      <c r="O124" s="29"/>
    </row>
    <row r="125" s="31" customFormat="true" ht="15.75" hidden="false" customHeight="false" outlineLevel="0" collapsed="false">
      <c r="A125" s="24" t="n">
        <v>514</v>
      </c>
      <c r="B125" s="25" t="n">
        <v>2673</v>
      </c>
      <c r="C125" s="25" t="n">
        <v>2827</v>
      </c>
      <c r="D125" s="26" t="n">
        <f aca="false">C125-B125</f>
        <v>154</v>
      </c>
      <c r="E125" s="27" t="n">
        <f aca="false">IF($D125&gt;400,($D125-400)*2242+200*1786+100*(1533+1484),IF($D125&gt;300,($D125-300)*1786+100*1786+100*(1533+1484),IF($D125&gt;200,($D125-200)*1786+100*(1533+1484),IF($D125&gt;100,($D125-100)*1533+100*1484,$D125*1484))))</f>
        <v>231182</v>
      </c>
      <c r="F125" s="27" t="n">
        <f aca="false">ROUND($E125*0.1+$E125,-3)</f>
        <v>254000</v>
      </c>
      <c r="G125" s="25" t="n">
        <v>1175</v>
      </c>
      <c r="H125" s="25" t="n">
        <v>1233</v>
      </c>
      <c r="I125" s="28" t="n">
        <f aca="false">$H125-$G125</f>
        <v>58</v>
      </c>
      <c r="J125" s="28" t="n">
        <f aca="false">I125/2</f>
        <v>29</v>
      </c>
      <c r="K125" s="28" t="n">
        <f aca="false">IF($J125&lt;32,$J125,32)</f>
        <v>29</v>
      </c>
      <c r="L125" s="28" t="n">
        <f aca="false">IF($J125&gt;32,$J125-32,0)</f>
        <v>0</v>
      </c>
      <c r="M125" s="29" t="n">
        <f aca="false">ROUND(IF($J125&lt;32,$K125*6000,($K125*6000+$L125*13000)),-3)</f>
        <v>174000</v>
      </c>
      <c r="N125" s="30" t="n">
        <f aca="false">F125+M125</f>
        <v>428000</v>
      </c>
      <c r="O125" s="29"/>
    </row>
    <row r="126" s="31" customFormat="true" ht="15.75" hidden="false" customHeight="false" outlineLevel="0" collapsed="false">
      <c r="A126" s="24" t="n">
        <v>516</v>
      </c>
      <c r="B126" s="25" t="n">
        <v>2380</v>
      </c>
      <c r="C126" s="25" t="n">
        <v>2495</v>
      </c>
      <c r="D126" s="26" t="n">
        <f aca="false">C126-B126</f>
        <v>115</v>
      </c>
      <c r="E126" s="27" t="n">
        <f aca="false">IF($D126&gt;400,($D126-400)*2242+200*1786+100*(1533+1484),IF($D126&gt;300,($D126-300)*1786+100*1786+100*(1533+1484),IF($D126&gt;200,($D126-200)*1786+100*(1533+1484),IF($D126&gt;100,($D126-100)*1533+100*1484,$D126*1484))))</f>
        <v>171395</v>
      </c>
      <c r="F126" s="27" t="n">
        <f aca="false">ROUND($E126*0.1+$E126,-3)</f>
        <v>189000</v>
      </c>
      <c r="G126" s="25" t="n">
        <v>1214</v>
      </c>
      <c r="H126" s="25" t="n">
        <v>1275</v>
      </c>
      <c r="I126" s="28" t="n">
        <f aca="false">$H126-$G126</f>
        <v>61</v>
      </c>
      <c r="J126" s="28" t="n">
        <f aca="false">I126/2</f>
        <v>30.5</v>
      </c>
      <c r="K126" s="28" t="n">
        <f aca="false">IF($J126&lt;32,$J126,32)</f>
        <v>30.5</v>
      </c>
      <c r="L126" s="28" t="n">
        <f aca="false">IF($J126&gt;32,$J126-32,0)</f>
        <v>0</v>
      </c>
      <c r="M126" s="29" t="n">
        <f aca="false">ROUND(IF($J126&lt;32,$K126*6000,($K126*6000+$L126*13000)),-3)</f>
        <v>183000</v>
      </c>
      <c r="N126" s="30" t="n">
        <f aca="false">F126+M126</f>
        <v>372000</v>
      </c>
      <c r="O126" s="28"/>
    </row>
    <row r="127" s="31" customFormat="true" ht="15.75" hidden="false" customHeight="false" outlineLevel="0" collapsed="false">
      <c r="A127" s="24" t="n">
        <v>517</v>
      </c>
      <c r="B127" s="25" t="n">
        <v>2175</v>
      </c>
      <c r="C127" s="25" t="n">
        <v>2346</v>
      </c>
      <c r="D127" s="26" t="n">
        <f aca="false">C127-B127</f>
        <v>171</v>
      </c>
      <c r="E127" s="27" t="n">
        <f aca="false">IF($D127&gt;400,($D127-400)*2242+200*1786+100*(1533+1484),IF($D127&gt;300,($D127-300)*1786+100*1786+100*(1533+1484),IF($D127&gt;200,($D127-200)*1786+100*(1533+1484),IF($D127&gt;100,($D127-100)*1533+100*1484,$D127*1484))))</f>
        <v>257243</v>
      </c>
      <c r="F127" s="27" t="n">
        <f aca="false">ROUND($E127*0.1+$E127,-3)</f>
        <v>283000</v>
      </c>
      <c r="G127" s="25" t="n">
        <v>1214</v>
      </c>
      <c r="H127" s="25" t="n">
        <v>1275</v>
      </c>
      <c r="I127" s="28" t="n">
        <f aca="false">$H127-$G127</f>
        <v>61</v>
      </c>
      <c r="J127" s="28" t="n">
        <f aca="false">I127/2</f>
        <v>30.5</v>
      </c>
      <c r="K127" s="28" t="n">
        <f aca="false">IF($J127&lt;32,$J127,32)</f>
        <v>30.5</v>
      </c>
      <c r="L127" s="28" t="n">
        <f aca="false">IF($J127&gt;32,$J127-32,0)</f>
        <v>0</v>
      </c>
      <c r="M127" s="29" t="n">
        <f aca="false">ROUND(IF($J127&lt;32,$K127*6000,($K127*6000+$L127*13000)),-3)</f>
        <v>183000</v>
      </c>
      <c r="N127" s="30" t="n">
        <f aca="false">F127+M127</f>
        <v>466000</v>
      </c>
      <c r="O127" s="28"/>
    </row>
    <row r="128" s="31" customFormat="true" ht="15.75" hidden="false" customHeight="false" outlineLevel="0" collapsed="false">
      <c r="A128" s="24" t="n">
        <v>518</v>
      </c>
      <c r="B128" s="25" t="n">
        <v>2335</v>
      </c>
      <c r="C128" s="25" t="n">
        <v>2446</v>
      </c>
      <c r="D128" s="26" t="n">
        <f aca="false">C128-B128</f>
        <v>111</v>
      </c>
      <c r="E128" s="27" t="n">
        <f aca="false">IF($D128&gt;400,($D128-400)*2242+200*1786+100*(1533+1484),IF($D128&gt;300,($D128-300)*1786+100*1786+100*(1533+1484),IF($D128&gt;200,($D128-200)*1786+100*(1533+1484),IF($D128&gt;100,($D128-100)*1533+100*1484,$D128*1484))))</f>
        <v>165263</v>
      </c>
      <c r="F128" s="27" t="n">
        <f aca="false">ROUND($E128*0.1+$E128,-3)</f>
        <v>182000</v>
      </c>
      <c r="G128" s="25" t="n">
        <v>1049</v>
      </c>
      <c r="H128" s="25" t="n">
        <v>1090</v>
      </c>
      <c r="I128" s="28" t="n">
        <f aca="false">$H128-$G128</f>
        <v>41</v>
      </c>
      <c r="J128" s="28" t="n">
        <f aca="false">I128/2</f>
        <v>20.5</v>
      </c>
      <c r="K128" s="28" t="n">
        <f aca="false">IF($J128&lt;32,$J128,32)</f>
        <v>20.5</v>
      </c>
      <c r="L128" s="28" t="n">
        <f aca="false">IF($J128&gt;32,$J128-32,0)</f>
        <v>0</v>
      </c>
      <c r="M128" s="29" t="n">
        <f aca="false">ROUND(IF($J128&lt;32,$K128*6000,($K128*6000+$L128*13000)),-3)</f>
        <v>123000</v>
      </c>
      <c r="N128" s="30" t="n">
        <f aca="false">F128+M128</f>
        <v>305000</v>
      </c>
      <c r="O128" s="28"/>
    </row>
    <row r="129" s="31" customFormat="true" ht="15.75" hidden="false" customHeight="false" outlineLevel="0" collapsed="false">
      <c r="A129" s="24" t="n">
        <v>519</v>
      </c>
      <c r="B129" s="25" t="n">
        <v>2063</v>
      </c>
      <c r="C129" s="25" t="n">
        <v>2184</v>
      </c>
      <c r="D129" s="26" t="n">
        <f aca="false">C129-B129</f>
        <v>121</v>
      </c>
      <c r="E129" s="27" t="n">
        <f aca="false">IF($D129&gt;400,($D129-400)*2242+200*1786+100*(1533+1484),IF($D129&gt;300,($D129-300)*1786+100*1786+100*(1533+1484),IF($D129&gt;200,($D129-200)*1786+100*(1533+1484),IF($D129&gt;100,($D129-100)*1533+100*1484,$D129*1484))))</f>
        <v>180593</v>
      </c>
      <c r="F129" s="27" t="n">
        <f aca="false">ROUND($E129*0.1+$E129,-3)</f>
        <v>199000</v>
      </c>
      <c r="G129" s="25" t="n">
        <v>1049</v>
      </c>
      <c r="H129" s="25" t="n">
        <v>1090</v>
      </c>
      <c r="I129" s="28" t="n">
        <f aca="false">$H129-$G129</f>
        <v>41</v>
      </c>
      <c r="J129" s="28" t="n">
        <f aca="false">I129/2</f>
        <v>20.5</v>
      </c>
      <c r="K129" s="28" t="n">
        <f aca="false">IF($J129&lt;32,$J129,32)</f>
        <v>20.5</v>
      </c>
      <c r="L129" s="28" t="n">
        <f aca="false">IF($J129&gt;32,$J129-32,0)</f>
        <v>0</v>
      </c>
      <c r="M129" s="29" t="n">
        <f aca="false">ROUND(IF($J129&lt;32,$K129*6000,($K129*6000+$L129*13000)),-3)</f>
        <v>123000</v>
      </c>
      <c r="N129" s="30" t="n">
        <f aca="false">F129+M129</f>
        <v>322000</v>
      </c>
      <c r="O129" s="28"/>
    </row>
    <row r="130" s="31" customFormat="true" ht="15.75" hidden="false" customHeight="false" outlineLevel="0" collapsed="false">
      <c r="A130" s="24" t="n">
        <v>521</v>
      </c>
      <c r="B130" s="25" t="n">
        <v>3012</v>
      </c>
      <c r="C130" s="25" t="n">
        <v>3164</v>
      </c>
      <c r="D130" s="26" t="n">
        <f aca="false">C130-B130</f>
        <v>152</v>
      </c>
      <c r="E130" s="27" t="n">
        <f aca="false">IF($D130&gt;400,($D130-400)*2242+200*1786+100*(1533+1484),IF($D130&gt;300,($D130-300)*1786+100*1786+100*(1533+1484),IF($D130&gt;200,($D130-200)*1786+100*(1533+1484),IF($D130&gt;100,($D130-100)*1533+100*1484,$D130*1484))))</f>
        <v>228116</v>
      </c>
      <c r="F130" s="27" t="n">
        <f aca="false">ROUND($E130*0.1+$E130,-3)</f>
        <v>251000</v>
      </c>
      <c r="G130" s="25" t="n">
        <v>1010</v>
      </c>
      <c r="H130" s="25" t="n">
        <v>1050</v>
      </c>
      <c r="I130" s="28" t="n">
        <f aca="false">$H130-$G130</f>
        <v>40</v>
      </c>
      <c r="J130" s="28" t="n">
        <f aca="false">I130/2</f>
        <v>20</v>
      </c>
      <c r="K130" s="28" t="n">
        <f aca="false">IF($J130&lt;32,$J130,32)</f>
        <v>20</v>
      </c>
      <c r="L130" s="28" t="n">
        <f aca="false">IF($J130&gt;32,$J130-32,0)</f>
        <v>0</v>
      </c>
      <c r="M130" s="29" t="n">
        <f aca="false">ROUND(IF($J130&lt;32,$K130*6000,($K130*6000+$L130*13000)),-3)</f>
        <v>120000</v>
      </c>
      <c r="N130" s="30" t="n">
        <f aca="false">F130+M130</f>
        <v>371000</v>
      </c>
      <c r="O130" s="28"/>
    </row>
    <row r="131" s="31" customFormat="true" ht="15.75" hidden="false" customHeight="false" outlineLevel="0" collapsed="false">
      <c r="A131" s="24" t="n">
        <v>522</v>
      </c>
      <c r="B131" s="25" t="n">
        <v>3218</v>
      </c>
      <c r="C131" s="25" t="n">
        <v>3389</v>
      </c>
      <c r="D131" s="26" t="n">
        <f aca="false">C131-B131</f>
        <v>171</v>
      </c>
      <c r="E131" s="27" t="n">
        <f aca="false">IF($D131&gt;400,($D131-400)*2242+200*1786+100*(1533+1484),IF($D131&gt;300,($D131-300)*1786+100*1786+100*(1533+1484),IF($D131&gt;200,($D131-200)*1786+100*(1533+1484),IF($D131&gt;100,($D131-100)*1533+100*1484,$D131*1484))))</f>
        <v>257243</v>
      </c>
      <c r="F131" s="27" t="n">
        <f aca="false">ROUND($E131*0.1+$E131,-3)</f>
        <v>283000</v>
      </c>
      <c r="G131" s="25" t="n">
        <v>1010</v>
      </c>
      <c r="H131" s="25" t="n">
        <v>1050</v>
      </c>
      <c r="I131" s="28" t="n">
        <f aca="false">$H131-$G131</f>
        <v>40</v>
      </c>
      <c r="J131" s="28" t="n">
        <f aca="false">I131/2</f>
        <v>20</v>
      </c>
      <c r="K131" s="28" t="n">
        <f aca="false">IF($J131&lt;32,$J131,32)</f>
        <v>20</v>
      </c>
      <c r="L131" s="28" t="n">
        <f aca="false">IF($J131&gt;32,$J131-32,0)</f>
        <v>0</v>
      </c>
      <c r="M131" s="29" t="n">
        <f aca="false">ROUND(IF($J131&lt;32,$K131*6000,($K131*6000+$L131*13000)),-3)</f>
        <v>120000</v>
      </c>
      <c r="N131" s="30" t="n">
        <f aca="false">F131+M131</f>
        <v>403000</v>
      </c>
      <c r="O131" s="28"/>
    </row>
    <row r="132" s="31" customFormat="true" ht="15.75" hidden="false" customHeight="false" outlineLevel="0" collapsed="false">
      <c r="A132" s="24" t="n">
        <v>523</v>
      </c>
      <c r="B132" s="25" t="n">
        <v>2663</v>
      </c>
      <c r="C132" s="25" t="n">
        <v>2806</v>
      </c>
      <c r="D132" s="26" t="n">
        <f aca="false">C132-B132</f>
        <v>143</v>
      </c>
      <c r="E132" s="27" t="n">
        <f aca="false">IF($D132&gt;400,($D132-400)*2242+200*1786+100*(1533+1484),IF($D132&gt;300,($D132-300)*1786+100*1786+100*(1533+1484),IF($D132&gt;200,($D132-200)*1786+100*(1533+1484),IF($D132&gt;100,($D132-100)*1533+100*1484,$D132*1484))))</f>
        <v>214319</v>
      </c>
      <c r="F132" s="27" t="n">
        <f aca="false">ROUND($E132*0.1+$E132,-3)</f>
        <v>236000</v>
      </c>
      <c r="G132" s="25" t="n">
        <v>1033</v>
      </c>
      <c r="H132" s="25" t="n">
        <v>1083</v>
      </c>
      <c r="I132" s="28" t="n">
        <f aca="false">$H132-$G132</f>
        <v>50</v>
      </c>
      <c r="J132" s="28" t="n">
        <f aca="false">I132/2</f>
        <v>25</v>
      </c>
      <c r="K132" s="28" t="n">
        <f aca="false">IF($J132&lt;32,$J132,32)</f>
        <v>25</v>
      </c>
      <c r="L132" s="28" t="n">
        <f aca="false">IF($J132&gt;32,$J132-32,0)</f>
        <v>0</v>
      </c>
      <c r="M132" s="29" t="n">
        <f aca="false">ROUND(IF($J132&lt;32,$K132*6000,($K132*6000+$L132*13000)),-3)</f>
        <v>150000</v>
      </c>
      <c r="N132" s="30" t="n">
        <f aca="false">F132+M132</f>
        <v>386000</v>
      </c>
      <c r="O132" s="28"/>
    </row>
    <row r="133" s="31" customFormat="true" ht="15.75" hidden="false" customHeight="false" outlineLevel="0" collapsed="false">
      <c r="A133" s="24" t="n">
        <v>524</v>
      </c>
      <c r="B133" s="25" t="n">
        <v>2501</v>
      </c>
      <c r="C133" s="25" t="n">
        <v>2641</v>
      </c>
      <c r="D133" s="26" t="n">
        <f aca="false">C133-B133</f>
        <v>140</v>
      </c>
      <c r="E133" s="27" t="n">
        <f aca="false">IF($D133&gt;400,($D133-400)*2242+200*1786+100*(1533+1484),IF($D133&gt;300,($D133-300)*1786+100*1786+100*(1533+1484),IF($D133&gt;200,($D133-200)*1786+100*(1533+1484),IF($D133&gt;100,($D133-100)*1533+100*1484,$D133*1484))))</f>
        <v>209720</v>
      </c>
      <c r="F133" s="27" t="n">
        <f aca="false">ROUND($E133*0.1+$E133,-3)</f>
        <v>231000</v>
      </c>
      <c r="G133" s="25" t="n">
        <v>1033</v>
      </c>
      <c r="H133" s="25" t="n">
        <v>1083</v>
      </c>
      <c r="I133" s="28" t="n">
        <f aca="false">$H133-$G133</f>
        <v>50</v>
      </c>
      <c r="J133" s="28" t="n">
        <f aca="false">I133/2</f>
        <v>25</v>
      </c>
      <c r="K133" s="28" t="n">
        <f aca="false">IF($J133&lt;32,$J133,32)</f>
        <v>25</v>
      </c>
      <c r="L133" s="28" t="n">
        <f aca="false">IF($J133&gt;32,$J133-32,0)</f>
        <v>0</v>
      </c>
      <c r="M133" s="29" t="n">
        <f aca="false">ROUND(IF($J133&lt;32,$K133*6000,($K133*6000+$L133*13000)),-3)</f>
        <v>150000</v>
      </c>
      <c r="N133" s="30" t="n">
        <f aca="false">F133+M133</f>
        <v>381000</v>
      </c>
      <c r="O133" s="28"/>
    </row>
    <row r="134" s="31" customFormat="true" ht="15.75" hidden="false" customHeight="false" outlineLevel="0" collapsed="false">
      <c r="A134" s="24" t="n">
        <v>526</v>
      </c>
      <c r="B134" s="25" t="n">
        <v>2000</v>
      </c>
      <c r="C134" s="25" t="n">
        <v>2093</v>
      </c>
      <c r="D134" s="26" t="n">
        <f aca="false">C134-B134</f>
        <v>93</v>
      </c>
      <c r="E134" s="27" t="n">
        <f aca="false">IF($D134&gt;400,($D134-400)*2242+200*1786+100*(1533+1484),IF($D134&gt;300,($D134-300)*1786+100*1786+100*(1533+1484),IF($D134&gt;200,($D134-200)*1786+100*(1533+1484),IF($D134&gt;100,($D134-100)*1533+100*1484,$D134*1484))))</f>
        <v>138012</v>
      </c>
      <c r="F134" s="27" t="n">
        <f aca="false">ROUND($E134*0.1+$E134,-3)</f>
        <v>152000</v>
      </c>
      <c r="G134" s="25" t="n">
        <v>934</v>
      </c>
      <c r="H134" s="25" t="n">
        <v>991</v>
      </c>
      <c r="I134" s="28" t="n">
        <f aca="false">$H134-$G134</f>
        <v>57</v>
      </c>
      <c r="J134" s="28" t="n">
        <f aca="false">I134/2</f>
        <v>28.5</v>
      </c>
      <c r="K134" s="28" t="n">
        <f aca="false">IF($J134&lt;32,$J134,32)</f>
        <v>28.5</v>
      </c>
      <c r="L134" s="28" t="n">
        <f aca="false">IF($J134&gt;32,$J134-32,0)</f>
        <v>0</v>
      </c>
      <c r="M134" s="29" t="n">
        <f aca="false">ROUND(IF($J134&lt;32,$K134*6000,($K134*6000+$L134*13000)),-3)</f>
        <v>171000</v>
      </c>
      <c r="N134" s="30" t="n">
        <f aca="false">F134+M134</f>
        <v>323000</v>
      </c>
      <c r="O134" s="28"/>
    </row>
    <row r="135" s="31" customFormat="true" ht="15.75" hidden="false" customHeight="false" outlineLevel="0" collapsed="false">
      <c r="A135" s="24" t="n">
        <v>527</v>
      </c>
      <c r="B135" s="33" t="n">
        <v>2321</v>
      </c>
      <c r="C135" s="33" t="n">
        <v>2461</v>
      </c>
      <c r="D135" s="35" t="n">
        <f aca="false">C135-B135</f>
        <v>140</v>
      </c>
      <c r="E135" s="27" t="n">
        <f aca="false">IF($D135&gt;400,($D135-400)*2242+200*1786+100*(1533+1484),IF($D135&gt;300,($D135-300)*1786+100*1786+100*(1533+1484),IF($D135&gt;200,($D135-200)*1786+100*(1533+1484),IF($D135&gt;100,($D135-100)*1533+100*1484,$D135*1484))))</f>
        <v>209720</v>
      </c>
      <c r="F135" s="27" t="n">
        <f aca="false">ROUND($E135*0.1+$E135,-3)</f>
        <v>231000</v>
      </c>
      <c r="G135" s="33" t="n">
        <v>934</v>
      </c>
      <c r="H135" s="33" t="n">
        <v>991</v>
      </c>
      <c r="I135" s="28" t="n">
        <f aca="false">$H135-$G135</f>
        <v>57</v>
      </c>
      <c r="J135" s="28" t="n">
        <f aca="false">I135/2</f>
        <v>28.5</v>
      </c>
      <c r="K135" s="28" t="n">
        <f aca="false">IF($J135&lt;32,$J135,32)</f>
        <v>28.5</v>
      </c>
      <c r="L135" s="28" t="n">
        <f aca="false">IF($J135&gt;32,$J135-32,0)</f>
        <v>0</v>
      </c>
      <c r="M135" s="29" t="n">
        <f aca="false">ROUND(IF($J135&lt;32,$K135*6000,($K135*6000+$L135*13000)),-3)</f>
        <v>171000</v>
      </c>
      <c r="N135" s="30" t="n">
        <f aca="false">F135+M135</f>
        <v>402000</v>
      </c>
      <c r="O135" s="28"/>
    </row>
    <row r="136" s="31" customFormat="true" ht="15.75" hidden="false" customHeight="false" outlineLevel="0" collapsed="false">
      <c r="A136" s="24" t="n">
        <v>601</v>
      </c>
      <c r="B136" s="33" t="n">
        <v>2388</v>
      </c>
      <c r="C136" s="33" t="n">
        <v>2528</v>
      </c>
      <c r="D136" s="35" t="n">
        <f aca="false">C136-B136</f>
        <v>140</v>
      </c>
      <c r="E136" s="27" t="n">
        <f aca="false">IF($D136&gt;400,($D136-400)*2242+200*1786+100*(1533+1484),IF($D136&gt;300,($D136-300)*1786+100*1786+100*(1533+1484),IF($D136&gt;200,($D136-200)*1786+100*(1533+1484),IF($D136&gt;100,($D136-100)*1533+100*1484,$D136*1484))))</f>
        <v>209720</v>
      </c>
      <c r="F136" s="27" t="n">
        <f aca="false">ROUND($E136*0.1+$E136,-3)</f>
        <v>231000</v>
      </c>
      <c r="G136" s="33" t="n">
        <v>589</v>
      </c>
      <c r="H136" s="33" t="n">
        <v>612</v>
      </c>
      <c r="I136" s="28" t="n">
        <f aca="false">$H136-$G136</f>
        <v>23</v>
      </c>
      <c r="J136" s="28" t="n">
        <f aca="false">I136/2</f>
        <v>11.5</v>
      </c>
      <c r="K136" s="28" t="n">
        <f aca="false">IF($J136&lt;32,$J136,32)</f>
        <v>11.5</v>
      </c>
      <c r="L136" s="28" t="n">
        <f aca="false">IF($J136&gt;32,$J136-32,0)</f>
        <v>0</v>
      </c>
      <c r="M136" s="29" t="n">
        <f aca="false">ROUND(IF($J136&lt;32,$K136*6000,($K136*6000+$L136*13000)),-3)</f>
        <v>69000</v>
      </c>
      <c r="N136" s="30" t="n">
        <f aca="false">F136+M136</f>
        <v>300000</v>
      </c>
      <c r="O136" s="28"/>
    </row>
    <row r="137" s="31" customFormat="true" ht="15.75" hidden="false" customHeight="false" outlineLevel="0" collapsed="false">
      <c r="A137" s="36" t="n">
        <v>602</v>
      </c>
      <c r="B137" s="37" t="n">
        <v>3119</v>
      </c>
      <c r="C137" s="37" t="n">
        <v>3259</v>
      </c>
      <c r="D137" s="35" t="n">
        <f aca="false">C137-B137</f>
        <v>140</v>
      </c>
      <c r="E137" s="27" t="n">
        <f aca="false">IF($D137&gt;400,($D137-400)*2242+200*1786+100*(1533+1484),IF($D137&gt;300,($D137-300)*1786+100*1786+100*(1533+1484),IF($D137&gt;200,($D137-200)*1786+100*(1533+1484),IF($D137&gt;100,($D137-100)*1533+100*1484,$D137*1484))))</f>
        <v>209720</v>
      </c>
      <c r="F137" s="27" t="n">
        <f aca="false">ROUND($E137*0.1+$E137,-3)</f>
        <v>231000</v>
      </c>
      <c r="G137" s="37" t="n">
        <v>589</v>
      </c>
      <c r="H137" s="37" t="n">
        <v>612</v>
      </c>
      <c r="I137" s="28" t="n">
        <f aca="false">$H137-$G137</f>
        <v>23</v>
      </c>
      <c r="J137" s="28" t="n">
        <f aca="false">I137/2</f>
        <v>11.5</v>
      </c>
      <c r="K137" s="28" t="n">
        <f aca="false">IF($J137&lt;32,$J137,32)</f>
        <v>11.5</v>
      </c>
      <c r="L137" s="28" t="n">
        <f aca="false">IF($J137&gt;32,$J137-32,0)</f>
        <v>0</v>
      </c>
      <c r="M137" s="29" t="n">
        <f aca="false">ROUND(IF($J137&lt;32,$K137*6000,($K137*6000+$L137*13000)),-3)</f>
        <v>69000</v>
      </c>
      <c r="N137" s="30" t="n">
        <f aca="false">F137+M137</f>
        <v>300000</v>
      </c>
      <c r="O137" s="38"/>
    </row>
    <row r="138" s="31" customFormat="true" ht="15.75" hidden="false" customHeight="false" outlineLevel="0" collapsed="false">
      <c r="A138" s="24" t="n">
        <v>603</v>
      </c>
      <c r="B138" s="33" t="n">
        <v>2512</v>
      </c>
      <c r="C138" s="33" t="n">
        <v>2642</v>
      </c>
      <c r="D138" s="35" t="n">
        <f aca="false">C138-B138</f>
        <v>130</v>
      </c>
      <c r="E138" s="27" t="n">
        <f aca="false">IF($D138&gt;400,($D138-400)*2242+200*1786+100*(1533+1484),IF($D138&gt;300,($D138-300)*1786+100*1786+100*(1533+1484),IF($D138&gt;200,($D138-200)*1786+100*(1533+1484),IF($D138&gt;100,($D138-100)*1533+100*1484,$D138*1484))))</f>
        <v>194390</v>
      </c>
      <c r="F138" s="27" t="n">
        <f aca="false">ROUND($E138*0.1+$E138,-3)</f>
        <v>214000</v>
      </c>
      <c r="G138" s="33" t="n">
        <v>976</v>
      </c>
      <c r="H138" s="33" t="n">
        <v>1034</v>
      </c>
      <c r="I138" s="28" t="n">
        <f aca="false">$H138-$G138</f>
        <v>58</v>
      </c>
      <c r="J138" s="28" t="n">
        <f aca="false">I138/2</f>
        <v>29</v>
      </c>
      <c r="K138" s="28" t="n">
        <f aca="false">IF($J138&lt;32,$J138,32)</f>
        <v>29</v>
      </c>
      <c r="L138" s="28" t="n">
        <f aca="false">IF($J138&gt;32,$J138-32,0)</f>
        <v>0</v>
      </c>
      <c r="M138" s="29" t="n">
        <f aca="false">ROUND(IF($J138&lt;32,$K138*6000,($K138*6000+$L138*13000)),-3)</f>
        <v>174000</v>
      </c>
      <c r="N138" s="30" t="n">
        <f aca="false">F138+M138</f>
        <v>388000</v>
      </c>
      <c r="O138" s="28"/>
    </row>
    <row r="139" s="31" customFormat="true" ht="15.75" hidden="false" customHeight="false" outlineLevel="0" collapsed="false">
      <c r="A139" s="36" t="n">
        <v>604</v>
      </c>
      <c r="B139" s="37" t="n">
        <v>2261</v>
      </c>
      <c r="C139" s="37" t="n">
        <v>2416</v>
      </c>
      <c r="D139" s="35" t="n">
        <f aca="false">C139-B139</f>
        <v>155</v>
      </c>
      <c r="E139" s="27" t="n">
        <f aca="false">IF($D139&gt;400,($D139-400)*2242+200*1786+100*(1533+1484),IF($D139&gt;300,($D139-300)*1786+100*1786+100*(1533+1484),IF($D139&gt;200,($D139-200)*1786+100*(1533+1484),IF($D139&gt;100,($D139-100)*1533+100*1484,$D139*1484))))</f>
        <v>232715</v>
      </c>
      <c r="F139" s="27" t="n">
        <f aca="false">ROUND($E139*0.1+$E139,-3)</f>
        <v>256000</v>
      </c>
      <c r="G139" s="37" t="n">
        <v>976</v>
      </c>
      <c r="H139" s="37" t="n">
        <v>1034</v>
      </c>
      <c r="I139" s="28" t="n">
        <f aca="false">$H139-$G139</f>
        <v>58</v>
      </c>
      <c r="J139" s="28" t="n">
        <f aca="false">I139/2</f>
        <v>29</v>
      </c>
      <c r="K139" s="28" t="n">
        <f aca="false">IF($J139&lt;32,$J139,32)</f>
        <v>29</v>
      </c>
      <c r="L139" s="28" t="n">
        <f aca="false">IF($J139&gt;32,$J139-32,0)</f>
        <v>0</v>
      </c>
      <c r="M139" s="29" t="n">
        <f aca="false">ROUND(IF($J139&lt;32,$K139*6000,($K139*6000+$L139*13000)),-3)</f>
        <v>174000</v>
      </c>
      <c r="N139" s="30" t="n">
        <f aca="false">F139+M139</f>
        <v>430000</v>
      </c>
      <c r="O139" s="38"/>
    </row>
    <row r="140" s="31" customFormat="true" ht="15.75" hidden="false" customHeight="false" outlineLevel="0" collapsed="false">
      <c r="A140" s="24" t="n">
        <v>605</v>
      </c>
      <c r="B140" s="33" t="n">
        <v>2867</v>
      </c>
      <c r="C140" s="33" t="n">
        <v>2963</v>
      </c>
      <c r="D140" s="35" t="n">
        <f aca="false">C140-B140</f>
        <v>96</v>
      </c>
      <c r="E140" s="27" t="n">
        <f aca="false">IF($D140&gt;400,($D140-400)*2242+200*1786+100*(1533+1484),IF($D140&gt;300,($D140-300)*1786+100*1786+100*(1533+1484),IF($D140&gt;200,($D140-200)*1786+100*(1533+1484),IF($D140&gt;100,($D140-100)*1533+100*1484,$D140*1484))))</f>
        <v>142464</v>
      </c>
      <c r="F140" s="27" t="n">
        <f aca="false">ROUND($E140*0.1+$E140,-3)</f>
        <v>157000</v>
      </c>
      <c r="G140" s="33" t="n">
        <v>1176</v>
      </c>
      <c r="H140" s="33" t="n">
        <v>1219</v>
      </c>
      <c r="I140" s="28" t="n">
        <f aca="false">$H140-$G140</f>
        <v>43</v>
      </c>
      <c r="J140" s="28" t="n">
        <f aca="false">I140/2</f>
        <v>21.5</v>
      </c>
      <c r="K140" s="28" t="n">
        <f aca="false">IF($J140&lt;32,$J140,32)</f>
        <v>21.5</v>
      </c>
      <c r="L140" s="28" t="n">
        <f aca="false">IF($J140&gt;32,$J140-32,0)</f>
        <v>0</v>
      </c>
      <c r="M140" s="29" t="n">
        <f aca="false">ROUND(IF($J140&lt;32,$K140*6000,($K140*6000+$L140*13000)),-3)</f>
        <v>129000</v>
      </c>
      <c r="N140" s="30" t="n">
        <f aca="false">F140+M140</f>
        <v>286000</v>
      </c>
      <c r="O140" s="34"/>
    </row>
    <row r="141" s="31" customFormat="true" ht="15.75" hidden="false" customHeight="false" outlineLevel="0" collapsed="false">
      <c r="A141" s="24" t="n">
        <v>606</v>
      </c>
      <c r="B141" s="33" t="n">
        <v>2981</v>
      </c>
      <c r="C141" s="33" t="n">
        <v>3129</v>
      </c>
      <c r="D141" s="35" t="n">
        <f aca="false">C141-B141</f>
        <v>148</v>
      </c>
      <c r="E141" s="27" t="n">
        <f aca="false">IF($D141&gt;400,($D141-400)*2242+200*1786+100*(1533+1484),IF($D141&gt;300,($D141-300)*1786+100*1786+100*(1533+1484),IF($D141&gt;200,($D141-200)*1786+100*(1533+1484),IF($D141&gt;100,($D141-100)*1533+100*1484,$D141*1484))))</f>
        <v>221984</v>
      </c>
      <c r="F141" s="27" t="n">
        <f aca="false">ROUND($E141*0.1+$E141,-3)</f>
        <v>244000</v>
      </c>
      <c r="G141" s="33" t="n">
        <v>1176</v>
      </c>
      <c r="H141" s="33" t="n">
        <v>1219</v>
      </c>
      <c r="I141" s="28" t="n">
        <f aca="false">$H141-$G141</f>
        <v>43</v>
      </c>
      <c r="J141" s="28" t="n">
        <f aca="false">I141/2</f>
        <v>21.5</v>
      </c>
      <c r="K141" s="28" t="n">
        <f aca="false">IF($J141&lt;32,$J141,32)</f>
        <v>21.5</v>
      </c>
      <c r="L141" s="28" t="n">
        <f aca="false">IF($J141&gt;32,$J141-32,0)</f>
        <v>0</v>
      </c>
      <c r="M141" s="29" t="n">
        <f aca="false">ROUND(IF($J141&lt;32,$K141*6000,($K141*6000+$L141*13000)),-3)</f>
        <v>129000</v>
      </c>
      <c r="N141" s="30" t="n">
        <f aca="false">F141+M141</f>
        <v>373000</v>
      </c>
      <c r="O141" s="29"/>
    </row>
    <row r="142" s="31" customFormat="true" ht="15.75" hidden="false" customHeight="false" outlineLevel="0" collapsed="false">
      <c r="A142" s="24" t="n">
        <v>607</v>
      </c>
      <c r="B142" s="33" t="n">
        <v>2331</v>
      </c>
      <c r="C142" s="33" t="n">
        <v>2446</v>
      </c>
      <c r="D142" s="35" t="n">
        <f aca="false">C142-B142</f>
        <v>115</v>
      </c>
      <c r="E142" s="27" t="n">
        <f aca="false">IF($D142&gt;400,($D142-400)*2242+200*1786+100*(1533+1484),IF($D142&gt;300,($D142-300)*1786+100*1786+100*(1533+1484),IF($D142&gt;200,($D142-200)*1786+100*(1533+1484),IF($D142&gt;100,($D142-100)*1533+100*1484,$D142*1484))))</f>
        <v>171395</v>
      </c>
      <c r="F142" s="27" t="n">
        <f aca="false">ROUND($E142*0.1+$E142,-3)</f>
        <v>189000</v>
      </c>
      <c r="G142" s="33" t="n">
        <v>1442</v>
      </c>
      <c r="H142" s="33" t="n">
        <v>1497</v>
      </c>
      <c r="I142" s="28" t="n">
        <f aca="false">$H142-$G142</f>
        <v>55</v>
      </c>
      <c r="J142" s="28" t="n">
        <f aca="false">I142/2</f>
        <v>27.5</v>
      </c>
      <c r="K142" s="28" t="n">
        <f aca="false">IF($J142&lt;32,$J142,32)</f>
        <v>27.5</v>
      </c>
      <c r="L142" s="28" t="n">
        <f aca="false">IF($J142&gt;32,$J142-32,0)</f>
        <v>0</v>
      </c>
      <c r="M142" s="29" t="n">
        <f aca="false">ROUND(IF($J142&lt;32,$K142*6000,($K142*6000+$L142*13000)),-3)</f>
        <v>165000</v>
      </c>
      <c r="N142" s="30" t="n">
        <f aca="false">F142+M142</f>
        <v>354000</v>
      </c>
      <c r="O142" s="29"/>
    </row>
    <row r="143" s="31" customFormat="true" ht="15.75" hidden="false" customHeight="false" outlineLevel="0" collapsed="false">
      <c r="A143" s="24" t="n">
        <v>608</v>
      </c>
      <c r="B143" s="33" t="n">
        <v>2866</v>
      </c>
      <c r="C143" s="33" t="n">
        <v>2997</v>
      </c>
      <c r="D143" s="35" t="n">
        <f aca="false">C143-B143</f>
        <v>131</v>
      </c>
      <c r="E143" s="27" t="n">
        <f aca="false">IF($D143&gt;400,($D143-400)*2242+200*1786+100*(1533+1484),IF($D143&gt;300,($D143-300)*1786+100*1786+100*(1533+1484),IF($D143&gt;200,($D143-200)*1786+100*(1533+1484),IF($D143&gt;100,($D143-100)*1533+100*1484,$D143*1484))))</f>
        <v>195923</v>
      </c>
      <c r="F143" s="27" t="n">
        <f aca="false">ROUND($E143*0.1+$E143,-3)</f>
        <v>216000</v>
      </c>
      <c r="G143" s="33" t="n">
        <v>1442</v>
      </c>
      <c r="H143" s="33" t="n">
        <v>1497</v>
      </c>
      <c r="I143" s="28" t="n">
        <f aca="false">$H143-$G143</f>
        <v>55</v>
      </c>
      <c r="J143" s="28" t="n">
        <f aca="false">I143/2</f>
        <v>27.5</v>
      </c>
      <c r="K143" s="28" t="n">
        <f aca="false">IF($J143&lt;32,$J143,32)</f>
        <v>27.5</v>
      </c>
      <c r="L143" s="28" t="n">
        <f aca="false">IF($J143&gt;32,$J143-32,0)</f>
        <v>0</v>
      </c>
      <c r="M143" s="29" t="n">
        <f aca="false">ROUND(IF($J143&lt;32,$K143*6000,($K143*6000+$L143*13000)),-3)</f>
        <v>165000</v>
      </c>
      <c r="N143" s="30" t="n">
        <f aca="false">F143+M143</f>
        <v>381000</v>
      </c>
      <c r="O143" s="29"/>
    </row>
    <row r="144" s="31" customFormat="true" ht="15.75" hidden="false" customHeight="false" outlineLevel="0" collapsed="false">
      <c r="A144" s="24" t="n">
        <v>609</v>
      </c>
      <c r="B144" s="25" t="n">
        <v>2859</v>
      </c>
      <c r="C144" s="25" t="n">
        <v>3041</v>
      </c>
      <c r="D144" s="26" t="n">
        <f aca="false">C144-B144</f>
        <v>182</v>
      </c>
      <c r="E144" s="27" t="n">
        <f aca="false">IF($D144&gt;400,($D144-400)*2242+200*1786+100*(1533+1484),IF($D144&gt;300,($D144-300)*1786+100*1786+100*(1533+1484),IF($D144&gt;200,($D144-200)*1786+100*(1533+1484),IF($D144&gt;100,($D144-100)*1533+100*1484,$D144*1484))))</f>
        <v>274106</v>
      </c>
      <c r="F144" s="27" t="n">
        <f aca="false">ROUND($E144*0.1+$E144,-3)</f>
        <v>302000</v>
      </c>
      <c r="G144" s="25" t="n">
        <v>881</v>
      </c>
      <c r="H144" s="25" t="n">
        <v>920</v>
      </c>
      <c r="I144" s="28" t="n">
        <f aca="false">$H144-$G144</f>
        <v>39</v>
      </c>
      <c r="J144" s="28" t="n">
        <f aca="false">I144/2</f>
        <v>19.5</v>
      </c>
      <c r="K144" s="28" t="n">
        <f aca="false">IF($J144&lt;32,$J144,32)</f>
        <v>19.5</v>
      </c>
      <c r="L144" s="28" t="n">
        <f aca="false">IF($J144&gt;32,$J144-32,0)</f>
        <v>0</v>
      </c>
      <c r="M144" s="29" t="n">
        <f aca="false">ROUND(IF($J144&lt;32,$K144*6000,($K144*6000+$L144*13000)),-3)</f>
        <v>117000</v>
      </c>
      <c r="N144" s="30" t="n">
        <f aca="false">F144+M144</f>
        <v>419000</v>
      </c>
      <c r="O144" s="29"/>
    </row>
    <row r="145" s="31" customFormat="true" ht="15.75" hidden="false" customHeight="false" outlineLevel="0" collapsed="false">
      <c r="A145" s="24" t="n">
        <v>610</v>
      </c>
      <c r="B145" s="25" t="n">
        <v>2549</v>
      </c>
      <c r="C145" s="25" t="n">
        <v>2671</v>
      </c>
      <c r="D145" s="26" t="n">
        <f aca="false">C145-B145</f>
        <v>122</v>
      </c>
      <c r="E145" s="27" t="n">
        <f aca="false">IF($D145&gt;400,($D145-400)*2242+200*1786+100*(1533+1484),IF($D145&gt;300,($D145-300)*1786+100*1786+100*(1533+1484),IF($D145&gt;200,($D145-200)*1786+100*(1533+1484),IF($D145&gt;100,($D145-100)*1533+100*1484,$D145*1484))))</f>
        <v>182126</v>
      </c>
      <c r="F145" s="27" t="n">
        <f aca="false">ROUND($E145*0.1+$E145,-3)</f>
        <v>200000</v>
      </c>
      <c r="G145" s="25" t="n">
        <v>881</v>
      </c>
      <c r="H145" s="25" t="n">
        <v>920</v>
      </c>
      <c r="I145" s="28" t="n">
        <f aca="false">$H145-$G145</f>
        <v>39</v>
      </c>
      <c r="J145" s="28" t="n">
        <f aca="false">I145/2</f>
        <v>19.5</v>
      </c>
      <c r="K145" s="28" t="n">
        <f aca="false">IF($J145&lt;32,$J145,32)</f>
        <v>19.5</v>
      </c>
      <c r="L145" s="28" t="n">
        <f aca="false">IF($J145&gt;32,$J145-32,0)</f>
        <v>0</v>
      </c>
      <c r="M145" s="29" t="n">
        <f aca="false">ROUND(IF($J145&lt;32,$K145*6000,($K145*6000+$L145*13000)),-3)</f>
        <v>117000</v>
      </c>
      <c r="N145" s="30" t="n">
        <f aca="false">F145+M145</f>
        <v>317000</v>
      </c>
      <c r="O145" s="29"/>
    </row>
    <row r="146" s="31" customFormat="true" ht="15.75" hidden="false" customHeight="false" outlineLevel="0" collapsed="false">
      <c r="A146" s="24" t="n">
        <v>611</v>
      </c>
      <c r="B146" s="25" t="n">
        <v>2427</v>
      </c>
      <c r="C146" s="25" t="n">
        <v>2642</v>
      </c>
      <c r="D146" s="26" t="n">
        <f aca="false">C146-B146</f>
        <v>215</v>
      </c>
      <c r="E146" s="27" t="n">
        <f aca="false">IF($D146&gt;400,($D146-400)*2242+200*1786+100*(1533+1484),IF($D146&gt;300,($D146-300)*1786+100*1786+100*(1533+1484),IF($D146&gt;200,($D146-200)*1786+100*(1533+1484),IF($D146&gt;100,($D146-100)*1533+100*1484,$D146*1484))))</f>
        <v>328490</v>
      </c>
      <c r="F146" s="27" t="n">
        <f aca="false">ROUND($E146*0.1+$E146,-3)</f>
        <v>361000</v>
      </c>
      <c r="G146" s="25" t="n">
        <v>1006</v>
      </c>
      <c r="H146" s="25" t="n">
        <v>1052</v>
      </c>
      <c r="I146" s="28" t="n">
        <f aca="false">$H146-$G146</f>
        <v>46</v>
      </c>
      <c r="J146" s="28" t="n">
        <f aca="false">I146/2</f>
        <v>23</v>
      </c>
      <c r="K146" s="28" t="n">
        <f aca="false">IF($J146&lt;32,$J146,32)</f>
        <v>23</v>
      </c>
      <c r="L146" s="28" t="n">
        <f aca="false">IF($J146&gt;32,$J146-32,0)</f>
        <v>0</v>
      </c>
      <c r="M146" s="29" t="n">
        <f aca="false">ROUND(IF($J146&lt;32,$K146*6000,($K146*6000+$L146*13000)),-3)</f>
        <v>138000</v>
      </c>
      <c r="N146" s="30" t="n">
        <f aca="false">F146+M146</f>
        <v>499000</v>
      </c>
      <c r="O146" s="28"/>
    </row>
    <row r="147" s="31" customFormat="true" ht="15.75" hidden="false" customHeight="false" outlineLevel="0" collapsed="false">
      <c r="A147" s="24" t="n">
        <v>612</v>
      </c>
      <c r="B147" s="25" t="n">
        <v>2154</v>
      </c>
      <c r="C147" s="25" t="n">
        <v>2290</v>
      </c>
      <c r="D147" s="26" t="n">
        <f aca="false">C147-B147</f>
        <v>136</v>
      </c>
      <c r="E147" s="27" t="n">
        <f aca="false">IF($D147&gt;400,($D147-400)*2242+200*1786+100*(1533+1484),IF($D147&gt;300,($D147-300)*1786+100*1786+100*(1533+1484),IF($D147&gt;200,($D147-200)*1786+100*(1533+1484),IF($D147&gt;100,($D147-100)*1533+100*1484,$D147*1484))))</f>
        <v>203588</v>
      </c>
      <c r="F147" s="27" t="n">
        <f aca="false">ROUND($E147*0.1+$E147,-3)</f>
        <v>224000</v>
      </c>
      <c r="G147" s="25" t="n">
        <v>1006</v>
      </c>
      <c r="H147" s="25" t="n">
        <v>1052</v>
      </c>
      <c r="I147" s="28" t="n">
        <f aca="false">$H147-$G147</f>
        <v>46</v>
      </c>
      <c r="J147" s="28" t="n">
        <f aca="false">I147/2</f>
        <v>23</v>
      </c>
      <c r="K147" s="28" t="n">
        <f aca="false">IF($J147&lt;32,$J147,32)</f>
        <v>23</v>
      </c>
      <c r="L147" s="28" t="n">
        <f aca="false">IF($J147&gt;32,$J147-32,0)</f>
        <v>0</v>
      </c>
      <c r="M147" s="29" t="n">
        <f aca="false">ROUND(IF($J147&lt;32,$K147*6000,($K147*6000+$L147*13000)),-3)</f>
        <v>138000</v>
      </c>
      <c r="N147" s="30" t="n">
        <f aca="false">F147+M147</f>
        <v>362000</v>
      </c>
      <c r="O147" s="28"/>
    </row>
    <row r="148" s="31" customFormat="true" ht="15.75" hidden="false" customHeight="false" outlineLevel="0" collapsed="false">
      <c r="A148" s="24" t="n">
        <v>613</v>
      </c>
      <c r="B148" s="25" t="n">
        <v>2696</v>
      </c>
      <c r="C148" s="25" t="n">
        <v>2862</v>
      </c>
      <c r="D148" s="26" t="n">
        <f aca="false">C148-B148</f>
        <v>166</v>
      </c>
      <c r="E148" s="27" t="n">
        <f aca="false">IF($D148&gt;400,($D148-400)*2242+200*1786+100*(1533+1484),IF($D148&gt;300,($D148-300)*1786+100*1786+100*(1533+1484),IF($D148&gt;200,($D148-200)*1786+100*(1533+1484),IF($D148&gt;100,($D148-100)*1533+100*1484,$D148*1484))))</f>
        <v>249578</v>
      </c>
      <c r="F148" s="27" t="n">
        <f aca="false">ROUND($E148*0.1+$E148,-3)</f>
        <v>275000</v>
      </c>
      <c r="G148" s="25" t="n">
        <v>937</v>
      </c>
      <c r="H148" s="25" t="n">
        <v>990</v>
      </c>
      <c r="I148" s="28" t="n">
        <f aca="false">$H148-$G148</f>
        <v>53</v>
      </c>
      <c r="J148" s="28" t="n">
        <f aca="false">I148/2</f>
        <v>26.5</v>
      </c>
      <c r="K148" s="28" t="n">
        <f aca="false">IF($J148&lt;32,$J148,32)</f>
        <v>26.5</v>
      </c>
      <c r="L148" s="28" t="n">
        <f aca="false">IF($J148&gt;32,$J148-32,0)</f>
        <v>0</v>
      </c>
      <c r="M148" s="29" t="n">
        <f aca="false">ROUND(IF($J148&lt;32,$K148*6000,($K148*6000+$L148*13000)),-3)</f>
        <v>159000</v>
      </c>
      <c r="N148" s="30" t="n">
        <f aca="false">F148+M148</f>
        <v>434000</v>
      </c>
      <c r="O148" s="28"/>
    </row>
    <row r="149" s="31" customFormat="true" ht="15.75" hidden="false" customHeight="false" outlineLevel="0" collapsed="false">
      <c r="A149" s="24" t="n">
        <v>614</v>
      </c>
      <c r="B149" s="25" t="n">
        <v>2472</v>
      </c>
      <c r="C149" s="25" t="n">
        <v>2624</v>
      </c>
      <c r="D149" s="26" t="n">
        <f aca="false">C149-B149</f>
        <v>152</v>
      </c>
      <c r="E149" s="27" t="n">
        <f aca="false">IF($D149&gt;400,($D149-400)*2242+200*1786+100*(1533+1484),IF($D149&gt;300,($D149-300)*1786+100*1786+100*(1533+1484),IF($D149&gt;200,($D149-200)*1786+100*(1533+1484),IF($D149&gt;100,($D149-100)*1533+100*1484,$D149*1484))))</f>
        <v>228116</v>
      </c>
      <c r="F149" s="27" t="n">
        <f aca="false">ROUND($E149*0.1+$E149,-3)</f>
        <v>251000</v>
      </c>
      <c r="G149" s="25" t="n">
        <v>937</v>
      </c>
      <c r="H149" s="25" t="n">
        <v>990</v>
      </c>
      <c r="I149" s="28" t="n">
        <f aca="false">$H149-$G149</f>
        <v>53</v>
      </c>
      <c r="J149" s="28" t="n">
        <f aca="false">I149/2</f>
        <v>26.5</v>
      </c>
      <c r="K149" s="28" t="n">
        <f aca="false">IF($J149&lt;32,$J149,32)</f>
        <v>26.5</v>
      </c>
      <c r="L149" s="28" t="n">
        <f aca="false">IF($J149&gt;32,$J149-32,0)</f>
        <v>0</v>
      </c>
      <c r="M149" s="29" t="n">
        <f aca="false">ROUND(IF($J149&lt;32,$K149*6000,($K149*6000+$L149*13000)),-3)</f>
        <v>159000</v>
      </c>
      <c r="N149" s="30" t="n">
        <f aca="false">F149+M149</f>
        <v>410000</v>
      </c>
      <c r="O149" s="28"/>
    </row>
    <row r="150" s="31" customFormat="true" ht="15.75" hidden="false" customHeight="false" outlineLevel="0" collapsed="false">
      <c r="A150" s="24" t="n">
        <v>616</v>
      </c>
      <c r="B150" s="25" t="n">
        <v>2629</v>
      </c>
      <c r="C150" s="25" t="n">
        <v>2736</v>
      </c>
      <c r="D150" s="26" t="n">
        <f aca="false">C150-B150</f>
        <v>107</v>
      </c>
      <c r="E150" s="27" t="n">
        <f aca="false">IF($D150&gt;400,($D150-400)*2242+200*1786+100*(1533+1484),IF($D150&gt;300,($D150-300)*1786+100*1786+100*(1533+1484),IF($D150&gt;200,($D150-200)*1786+100*(1533+1484),IF($D150&gt;100,($D150-100)*1533+100*1484,$D150*1484))))</f>
        <v>159131</v>
      </c>
      <c r="F150" s="27" t="n">
        <f aca="false">ROUND($E150*0.1+$E150,-3)</f>
        <v>175000</v>
      </c>
      <c r="G150" s="25" t="n">
        <v>1259</v>
      </c>
      <c r="H150" s="25" t="n">
        <v>1316</v>
      </c>
      <c r="I150" s="28" t="n">
        <f aca="false">$H150-$G150</f>
        <v>57</v>
      </c>
      <c r="J150" s="28" t="n">
        <f aca="false">I150/2</f>
        <v>28.5</v>
      </c>
      <c r="K150" s="28" t="n">
        <f aca="false">IF($J150&lt;32,$J150,32)</f>
        <v>28.5</v>
      </c>
      <c r="L150" s="28" t="n">
        <f aca="false">IF($J150&gt;32,$J150-32,0)</f>
        <v>0</v>
      </c>
      <c r="M150" s="29" t="n">
        <f aca="false">ROUND(IF($J150&lt;32,$K150*6000,($K150*6000+$L150*13000)),-3)</f>
        <v>171000</v>
      </c>
      <c r="N150" s="30" t="n">
        <f aca="false">F150+M150</f>
        <v>346000</v>
      </c>
      <c r="O150" s="28"/>
    </row>
    <row r="151" s="31" customFormat="true" ht="15.75" hidden="false" customHeight="false" outlineLevel="0" collapsed="false">
      <c r="A151" s="24" t="n">
        <v>617</v>
      </c>
      <c r="B151" s="25" t="n">
        <v>3589</v>
      </c>
      <c r="C151" s="25" t="n">
        <v>3767</v>
      </c>
      <c r="D151" s="26" t="n">
        <f aca="false">C151-B151</f>
        <v>178</v>
      </c>
      <c r="E151" s="27" t="n">
        <f aca="false">IF($D151&gt;400,($D151-400)*2242+200*1786+100*(1533+1484),IF($D151&gt;300,($D151-300)*1786+100*1786+100*(1533+1484),IF($D151&gt;200,($D151-200)*1786+100*(1533+1484),IF($D151&gt;100,($D151-100)*1533+100*1484,$D151*1484))))</f>
        <v>267974</v>
      </c>
      <c r="F151" s="27" t="n">
        <f aca="false">ROUND($E151*0.1+$E151,-3)</f>
        <v>295000</v>
      </c>
      <c r="G151" s="25" t="n">
        <v>1259</v>
      </c>
      <c r="H151" s="25" t="n">
        <v>1316</v>
      </c>
      <c r="I151" s="28" t="n">
        <f aca="false">$H151-$G151</f>
        <v>57</v>
      </c>
      <c r="J151" s="28" t="n">
        <f aca="false">I151/2</f>
        <v>28.5</v>
      </c>
      <c r="K151" s="28" t="n">
        <f aca="false">IF($J151&lt;32,$J151,32)</f>
        <v>28.5</v>
      </c>
      <c r="L151" s="28" t="n">
        <f aca="false">IF($J151&gt;32,$J151-32,0)</f>
        <v>0</v>
      </c>
      <c r="M151" s="29" t="n">
        <f aca="false">ROUND(IF($J151&lt;32,$K151*6000,($K151*6000+$L151*13000)),-3)</f>
        <v>171000</v>
      </c>
      <c r="N151" s="30" t="n">
        <f aca="false">F151+M151</f>
        <v>466000</v>
      </c>
      <c r="O151" s="28"/>
    </row>
    <row r="152" s="31" customFormat="true" ht="15.75" hidden="false" customHeight="false" outlineLevel="0" collapsed="false">
      <c r="A152" s="24" t="n">
        <v>618</v>
      </c>
      <c r="B152" s="25" t="n">
        <v>2434</v>
      </c>
      <c r="C152" s="25" t="n">
        <v>2540</v>
      </c>
      <c r="D152" s="26" t="n">
        <f aca="false">C152-B152</f>
        <v>106</v>
      </c>
      <c r="E152" s="27" t="n">
        <f aca="false">IF($D152&gt;400,($D152-400)*2242+200*1786+100*(1533+1484),IF($D152&gt;300,($D152-300)*1786+100*1786+100*(1533+1484),IF($D152&gt;200,($D152-200)*1786+100*(1533+1484),IF($D152&gt;100,($D152-100)*1533+100*1484,$D152*1484))))</f>
        <v>157598</v>
      </c>
      <c r="F152" s="27" t="n">
        <f aca="false">ROUND($E152*0.1+$E152,-3)</f>
        <v>173000</v>
      </c>
      <c r="G152" s="25" t="n">
        <v>943</v>
      </c>
      <c r="H152" s="25" t="n">
        <v>993</v>
      </c>
      <c r="I152" s="28" t="n">
        <f aca="false">$H152-$G152</f>
        <v>50</v>
      </c>
      <c r="J152" s="28" t="n">
        <f aca="false">I152/2</f>
        <v>25</v>
      </c>
      <c r="K152" s="28" t="n">
        <f aca="false">IF($J152&lt;32,$J152,32)</f>
        <v>25</v>
      </c>
      <c r="L152" s="28" t="n">
        <f aca="false">IF($J152&gt;32,$J152-32,0)</f>
        <v>0</v>
      </c>
      <c r="M152" s="29" t="n">
        <f aca="false">ROUND(IF($J152&lt;32,$K152*6000,($K152*6000+$L152*13000)),-3)</f>
        <v>150000</v>
      </c>
      <c r="N152" s="30" t="n">
        <f aca="false">F152+M152</f>
        <v>323000</v>
      </c>
      <c r="O152" s="28"/>
    </row>
    <row r="153" s="31" customFormat="true" ht="15.75" hidden="false" customHeight="false" outlineLevel="0" collapsed="false">
      <c r="A153" s="24" t="n">
        <v>619</v>
      </c>
      <c r="B153" s="25" t="n">
        <v>2732</v>
      </c>
      <c r="C153" s="25" t="n">
        <v>2867</v>
      </c>
      <c r="D153" s="26" t="n">
        <f aca="false">C153-B153</f>
        <v>135</v>
      </c>
      <c r="E153" s="27" t="n">
        <f aca="false">IF($D153&gt;400,($D153-400)*2242+200*1786+100*(1533+1484),IF($D153&gt;300,($D153-300)*1786+100*1786+100*(1533+1484),IF($D153&gt;200,($D153-200)*1786+100*(1533+1484),IF($D153&gt;100,($D153-100)*1533+100*1484,$D153*1484))))</f>
        <v>202055</v>
      </c>
      <c r="F153" s="27" t="n">
        <f aca="false">ROUND($E153*0.1+$E153,-3)</f>
        <v>222000</v>
      </c>
      <c r="G153" s="25" t="n">
        <v>943</v>
      </c>
      <c r="H153" s="25" t="n">
        <v>993</v>
      </c>
      <c r="I153" s="28" t="n">
        <f aca="false">$H153-$G153</f>
        <v>50</v>
      </c>
      <c r="J153" s="28" t="n">
        <f aca="false">I153/2</f>
        <v>25</v>
      </c>
      <c r="K153" s="28" t="n">
        <f aca="false">IF($J153&lt;32,$J153,32)</f>
        <v>25</v>
      </c>
      <c r="L153" s="28" t="n">
        <f aca="false">IF($J153&gt;32,$J153-32,0)</f>
        <v>0</v>
      </c>
      <c r="M153" s="29" t="n">
        <f aca="false">ROUND(IF($J153&lt;32,$K153*6000,($K153*6000+$L153*13000)),-3)</f>
        <v>150000</v>
      </c>
      <c r="N153" s="30" t="n">
        <f aca="false">F153+M153</f>
        <v>372000</v>
      </c>
      <c r="O153" s="28"/>
    </row>
    <row r="154" s="31" customFormat="true" ht="15.75" hidden="false" customHeight="false" outlineLevel="0" collapsed="false">
      <c r="A154" s="24" t="n">
        <v>621</v>
      </c>
      <c r="B154" s="25" t="n">
        <v>3222</v>
      </c>
      <c r="C154" s="25" t="n">
        <v>3369</v>
      </c>
      <c r="D154" s="26" t="n">
        <f aca="false">C154-B154</f>
        <v>147</v>
      </c>
      <c r="E154" s="27" t="n">
        <f aca="false">IF($D154&gt;400,($D154-400)*2242+200*1786+100*(1533+1484),IF($D154&gt;300,($D154-300)*1786+100*1786+100*(1533+1484),IF($D154&gt;200,($D154-200)*1786+100*(1533+1484),IF($D154&gt;100,($D154-100)*1533+100*1484,$D154*1484))))</f>
        <v>220451</v>
      </c>
      <c r="F154" s="27" t="n">
        <f aca="false">ROUND($E154*0.1+$E154,-3)</f>
        <v>242000</v>
      </c>
      <c r="G154" s="25" t="n">
        <v>1065</v>
      </c>
      <c r="H154" s="25" t="n">
        <v>1114</v>
      </c>
      <c r="I154" s="28" t="n">
        <f aca="false">$H154-$G154</f>
        <v>49</v>
      </c>
      <c r="J154" s="28" t="n">
        <f aca="false">I154/2</f>
        <v>24.5</v>
      </c>
      <c r="K154" s="28" t="n">
        <f aca="false">IF($J154&lt;32,$J154,32)</f>
        <v>24.5</v>
      </c>
      <c r="L154" s="28" t="n">
        <f aca="false">IF($J154&gt;32,$J154-32,0)</f>
        <v>0</v>
      </c>
      <c r="M154" s="29" t="n">
        <f aca="false">ROUND(IF($J154&lt;32,$K154*6000,($K154*6000+$L154*13000)),-3)</f>
        <v>147000</v>
      </c>
      <c r="N154" s="30" t="n">
        <f aca="false">F154+M154</f>
        <v>389000</v>
      </c>
      <c r="O154" s="28"/>
    </row>
    <row r="155" s="31" customFormat="true" ht="15.75" hidden="false" customHeight="false" outlineLevel="0" collapsed="false">
      <c r="A155" s="24" t="n">
        <v>622</v>
      </c>
      <c r="B155" s="25" t="n">
        <v>2434</v>
      </c>
      <c r="C155" s="25" t="n">
        <v>2549</v>
      </c>
      <c r="D155" s="26" t="n">
        <f aca="false">C155-B155</f>
        <v>115</v>
      </c>
      <c r="E155" s="27" t="n">
        <f aca="false">IF($D155&gt;400,($D155-400)*2242+200*1786+100*(1533+1484),IF($D155&gt;300,($D155-300)*1786+100*1786+100*(1533+1484),IF($D155&gt;200,($D155-200)*1786+100*(1533+1484),IF($D155&gt;100,($D155-100)*1533+100*1484,$D155*1484))))</f>
        <v>171395</v>
      </c>
      <c r="F155" s="27" t="n">
        <f aca="false">ROUND($E155*0.1+$E155,-3)</f>
        <v>189000</v>
      </c>
      <c r="G155" s="25" t="n">
        <v>1065</v>
      </c>
      <c r="H155" s="25" t="n">
        <v>1114</v>
      </c>
      <c r="I155" s="28" t="n">
        <f aca="false">$H155-$G155</f>
        <v>49</v>
      </c>
      <c r="J155" s="28" t="n">
        <f aca="false">I155/2</f>
        <v>24.5</v>
      </c>
      <c r="K155" s="28" t="n">
        <f aca="false">IF($J155&lt;32,$J155,32)</f>
        <v>24.5</v>
      </c>
      <c r="L155" s="28" t="n">
        <f aca="false">IF($J155&gt;32,$J155-32,0)</f>
        <v>0</v>
      </c>
      <c r="M155" s="29" t="n">
        <f aca="false">ROUND(IF($J155&lt;32,$K155*6000,($K155*6000+$L155*13000)),-3)</f>
        <v>147000</v>
      </c>
      <c r="N155" s="30" t="n">
        <f aca="false">F155+M155</f>
        <v>336000</v>
      </c>
      <c r="O155" s="28"/>
    </row>
    <row r="156" s="31" customFormat="true" ht="15.75" hidden="false" customHeight="false" outlineLevel="0" collapsed="false">
      <c r="A156" s="24" t="n">
        <v>623</v>
      </c>
      <c r="B156" s="25" t="n">
        <v>2111</v>
      </c>
      <c r="C156" s="25" t="n">
        <v>2236</v>
      </c>
      <c r="D156" s="26" t="n">
        <f aca="false">C156-B156</f>
        <v>125</v>
      </c>
      <c r="E156" s="27" t="n">
        <f aca="false">IF($D156&gt;400,($D156-400)*2242+200*1786+100*(1533+1484),IF($D156&gt;300,($D156-300)*1786+100*1786+100*(1533+1484),IF($D156&gt;200,($D156-200)*1786+100*(1533+1484),IF($D156&gt;100,($D156-100)*1533+100*1484,$D156*1484))))</f>
        <v>186725</v>
      </c>
      <c r="F156" s="27" t="n">
        <f aca="false">ROUND($E156*0.1+$E156,-3)</f>
        <v>205000</v>
      </c>
      <c r="G156" s="25" t="n">
        <v>1290</v>
      </c>
      <c r="H156" s="25" t="n">
        <v>1356</v>
      </c>
      <c r="I156" s="28" t="n">
        <f aca="false">$H156-$G156</f>
        <v>66</v>
      </c>
      <c r="J156" s="28" t="n">
        <f aca="false">I156/2</f>
        <v>33</v>
      </c>
      <c r="K156" s="28" t="n">
        <f aca="false">IF($J156&lt;32,$J156,32)</f>
        <v>32</v>
      </c>
      <c r="L156" s="28" t="n">
        <f aca="false">IF($J156&gt;32,$J156-32,0)</f>
        <v>1</v>
      </c>
      <c r="M156" s="29" t="n">
        <f aca="false">ROUND(IF($J156&lt;32,$K156*6000,($K156*6000+$L156*13000)),-3)</f>
        <v>205000</v>
      </c>
      <c r="N156" s="30" t="n">
        <f aca="false">F156+M156</f>
        <v>410000</v>
      </c>
      <c r="O156" s="28"/>
    </row>
    <row r="157" s="31" customFormat="true" ht="15.75" hidden="false" customHeight="false" outlineLevel="0" collapsed="false">
      <c r="A157" s="24" t="n">
        <v>624</v>
      </c>
      <c r="B157" s="25" t="n">
        <v>2559</v>
      </c>
      <c r="C157" s="25" t="n">
        <v>2751</v>
      </c>
      <c r="D157" s="26" t="n">
        <f aca="false">C157-B157</f>
        <v>192</v>
      </c>
      <c r="E157" s="27" t="n">
        <f aca="false">IF($D157&gt;400,($D157-400)*2242+200*1786+100*(1533+1484),IF($D157&gt;300,($D157-300)*1786+100*1786+100*(1533+1484),IF($D157&gt;200,($D157-200)*1786+100*(1533+1484),IF($D157&gt;100,($D157-100)*1533+100*1484,$D157*1484))))</f>
        <v>289436</v>
      </c>
      <c r="F157" s="27" t="n">
        <f aca="false">ROUND($E157*0.1+$E157,-3)</f>
        <v>318000</v>
      </c>
      <c r="G157" s="25" t="n">
        <v>1290</v>
      </c>
      <c r="H157" s="25" t="n">
        <v>1356</v>
      </c>
      <c r="I157" s="28" t="n">
        <f aca="false">$H157-$G157</f>
        <v>66</v>
      </c>
      <c r="J157" s="28" t="n">
        <f aca="false">I157/2</f>
        <v>33</v>
      </c>
      <c r="K157" s="28" t="n">
        <f aca="false">IF($J157&lt;32,$J157,32)</f>
        <v>32</v>
      </c>
      <c r="L157" s="28" t="n">
        <f aca="false">IF($J157&gt;32,$J157-32,0)</f>
        <v>1</v>
      </c>
      <c r="M157" s="29" t="n">
        <f aca="false">ROUND(IF($J157&lt;32,$K157*6000,($K157*6000+$L157*13000)),-3)</f>
        <v>205000</v>
      </c>
      <c r="N157" s="30" t="n">
        <f aca="false">F157+M157</f>
        <v>523000</v>
      </c>
      <c r="O157" s="28"/>
    </row>
    <row r="158" s="31" customFormat="true" ht="15.75" hidden="false" customHeight="false" outlineLevel="0" collapsed="false">
      <c r="A158" s="24" t="n">
        <v>626</v>
      </c>
      <c r="B158" s="25" t="n">
        <v>2446</v>
      </c>
      <c r="C158" s="25" t="n">
        <v>2611</v>
      </c>
      <c r="D158" s="26" t="n">
        <f aca="false">C158-B158</f>
        <v>165</v>
      </c>
      <c r="E158" s="27" t="n">
        <f aca="false">IF($D158&gt;400,($D158-400)*2242+200*1786+100*(1533+1484),IF($D158&gt;300,($D158-300)*1786+100*1786+100*(1533+1484),IF($D158&gt;200,($D158-200)*1786+100*(1533+1484),IF($D158&gt;100,($D158-100)*1533+100*1484,$D158*1484))))</f>
        <v>248045</v>
      </c>
      <c r="F158" s="27" t="n">
        <f aca="false">ROUND($E158*0.1+$E158,-3)</f>
        <v>273000</v>
      </c>
      <c r="G158" s="25" t="n">
        <v>959</v>
      </c>
      <c r="H158" s="25" t="n">
        <v>1014</v>
      </c>
      <c r="I158" s="28" t="n">
        <f aca="false">$H158-$G158</f>
        <v>55</v>
      </c>
      <c r="J158" s="28" t="n">
        <f aca="false">I158/2</f>
        <v>27.5</v>
      </c>
      <c r="K158" s="28" t="n">
        <f aca="false">IF($J158&lt;32,$J158,32)</f>
        <v>27.5</v>
      </c>
      <c r="L158" s="28" t="n">
        <f aca="false">IF($J158&gt;32,$J158-32,0)</f>
        <v>0</v>
      </c>
      <c r="M158" s="29" t="n">
        <f aca="false">ROUND(IF($J158&lt;32,$K158*6000,($K158*6000+$L158*13000)),-3)</f>
        <v>165000</v>
      </c>
      <c r="N158" s="30" t="n">
        <f aca="false">F158+M158</f>
        <v>438000</v>
      </c>
      <c r="O158" s="28"/>
    </row>
    <row r="159" s="31" customFormat="true" ht="15.75" hidden="false" customHeight="false" outlineLevel="0" collapsed="false">
      <c r="A159" s="24" t="n">
        <v>627</v>
      </c>
      <c r="B159" s="25" t="n">
        <v>2631</v>
      </c>
      <c r="C159" s="25" t="n">
        <v>2756</v>
      </c>
      <c r="D159" s="26" t="n">
        <f aca="false">C159-B159</f>
        <v>125</v>
      </c>
      <c r="E159" s="27" t="n">
        <f aca="false">IF($D159&gt;400,($D159-400)*2242+200*1786+100*(1533+1484),IF($D159&gt;300,($D159-300)*1786+100*1786+100*(1533+1484),IF($D159&gt;200,($D159-200)*1786+100*(1533+1484),IF($D159&gt;100,($D159-100)*1533+100*1484,$D159*1484))))</f>
        <v>186725</v>
      </c>
      <c r="F159" s="27" t="n">
        <f aca="false">ROUND($E159*0.1+$E159,-3)</f>
        <v>205000</v>
      </c>
      <c r="G159" s="25" t="n">
        <v>959</v>
      </c>
      <c r="H159" s="25" t="n">
        <v>1014</v>
      </c>
      <c r="I159" s="28" t="n">
        <f aca="false">$H159-$G159</f>
        <v>55</v>
      </c>
      <c r="J159" s="28" t="n">
        <f aca="false">I159/2</f>
        <v>27.5</v>
      </c>
      <c r="K159" s="28" t="n">
        <f aca="false">IF($J159&lt;32,$J159,32)</f>
        <v>27.5</v>
      </c>
      <c r="L159" s="28" t="n">
        <f aca="false">IF($J159&gt;32,$J159-32,0)</f>
        <v>0</v>
      </c>
      <c r="M159" s="29" t="n">
        <f aca="false">ROUND(IF($J159&lt;32,$K159*6000,($K159*6000+$L159*13000)),-3)</f>
        <v>165000</v>
      </c>
      <c r="N159" s="30" t="n">
        <f aca="false">F159+M159</f>
        <v>370000</v>
      </c>
      <c r="O159" s="34"/>
    </row>
    <row r="160" s="31" customFormat="true" ht="15.75" hidden="false" customHeight="false" outlineLevel="0" collapsed="false">
      <c r="A160" s="24" t="n">
        <v>701</v>
      </c>
      <c r="B160" s="25" t="n">
        <v>2772</v>
      </c>
      <c r="C160" s="25" t="n">
        <v>2863</v>
      </c>
      <c r="D160" s="26" t="n">
        <f aca="false">C160-B160</f>
        <v>91</v>
      </c>
      <c r="E160" s="27" t="n">
        <f aca="false">IF($D160&gt;400,($D160-400)*2242+200*1786+100*(1533+1484),IF($D160&gt;300,($D160-300)*1786+100*1786+100*(1533+1484),IF($D160&gt;200,($D160-200)*1786+100*(1533+1484),IF($D160&gt;100,($D160-100)*1533+100*1484,$D160*1484))))</f>
        <v>135044</v>
      </c>
      <c r="F160" s="27" t="n">
        <f aca="false">ROUND($E160*0.1+$E160,-3)</f>
        <v>149000</v>
      </c>
      <c r="G160" s="25" t="n">
        <v>1030</v>
      </c>
      <c r="H160" s="25" t="n">
        <v>1070</v>
      </c>
      <c r="I160" s="28" t="n">
        <f aca="false">$H160-$G160</f>
        <v>40</v>
      </c>
      <c r="J160" s="28" t="n">
        <f aca="false">I160/2</f>
        <v>20</v>
      </c>
      <c r="K160" s="28" t="n">
        <f aca="false">IF($J160&lt;32,$J160,32)</f>
        <v>20</v>
      </c>
      <c r="L160" s="28" t="n">
        <f aca="false">IF($J160&gt;32,$J160-32,0)</f>
        <v>0</v>
      </c>
      <c r="M160" s="29" t="n">
        <f aca="false">ROUND(IF($J160&lt;32,$K160*6000,($K160*6000+$L160*13000)),-3)</f>
        <v>120000</v>
      </c>
      <c r="N160" s="30" t="n">
        <f aca="false">F160+M160</f>
        <v>269000</v>
      </c>
      <c r="O160" s="29"/>
    </row>
    <row r="161" s="31" customFormat="true" ht="15.75" hidden="false" customHeight="false" outlineLevel="0" collapsed="false">
      <c r="A161" s="24" t="n">
        <v>702</v>
      </c>
      <c r="B161" s="25" t="n">
        <v>2397</v>
      </c>
      <c r="C161" s="25" t="n">
        <v>2501</v>
      </c>
      <c r="D161" s="26" t="n">
        <f aca="false">C161-B161</f>
        <v>104</v>
      </c>
      <c r="E161" s="27" t="n">
        <f aca="false">IF($D161&gt;400,($D161-400)*2242+200*1786+100*(1533+1484),IF($D161&gt;300,($D161-300)*1786+100*1786+100*(1533+1484),IF($D161&gt;200,($D161-200)*1786+100*(1533+1484),IF($D161&gt;100,($D161-100)*1533+100*1484,$D161*1484))))</f>
        <v>154532</v>
      </c>
      <c r="F161" s="27" t="n">
        <f aca="false">ROUND($E161*0.1+$E161,-3)</f>
        <v>170000</v>
      </c>
      <c r="G161" s="25" t="n">
        <v>1030</v>
      </c>
      <c r="H161" s="25" t="n">
        <v>1070</v>
      </c>
      <c r="I161" s="28" t="n">
        <f aca="false">$H161-$G161</f>
        <v>40</v>
      </c>
      <c r="J161" s="28" t="n">
        <f aca="false">I161/2</f>
        <v>20</v>
      </c>
      <c r="K161" s="28" t="n">
        <f aca="false">IF($J161&lt;32,$J161,32)</f>
        <v>20</v>
      </c>
      <c r="L161" s="28" t="n">
        <f aca="false">IF($J161&gt;32,$J161-32,0)</f>
        <v>0</v>
      </c>
      <c r="M161" s="29" t="n">
        <f aca="false">ROUND(IF($J161&lt;32,$K161*6000,($K161*6000+$L161*13000)),-3)</f>
        <v>120000</v>
      </c>
      <c r="N161" s="30" t="n">
        <f aca="false">F161+M161</f>
        <v>290000</v>
      </c>
      <c r="O161" s="29"/>
    </row>
    <row r="162" s="31" customFormat="true" ht="15.75" hidden="false" customHeight="false" outlineLevel="0" collapsed="false">
      <c r="A162" s="24" t="n">
        <v>703</v>
      </c>
      <c r="B162" s="25" t="n">
        <v>2814</v>
      </c>
      <c r="C162" s="25" t="n">
        <v>2943</v>
      </c>
      <c r="D162" s="26" t="n">
        <f aca="false">C162-B162</f>
        <v>129</v>
      </c>
      <c r="E162" s="27" t="n">
        <f aca="false">IF($D162&gt;400,($D162-400)*2242+200*1786+100*(1533+1484),IF($D162&gt;300,($D162-300)*1786+100*1786+100*(1533+1484),IF($D162&gt;200,($D162-200)*1786+100*(1533+1484),IF($D162&gt;100,($D162-100)*1533+100*1484,$D162*1484))))</f>
        <v>192857</v>
      </c>
      <c r="F162" s="27" t="n">
        <f aca="false">ROUND($E162*0.1+$E162,-3)</f>
        <v>212000</v>
      </c>
      <c r="G162" s="25" t="n">
        <v>1204</v>
      </c>
      <c r="H162" s="25" t="n">
        <v>1257</v>
      </c>
      <c r="I162" s="28" t="n">
        <f aca="false">$H162-$G162</f>
        <v>53</v>
      </c>
      <c r="J162" s="28" t="n">
        <f aca="false">I162/2</f>
        <v>26.5</v>
      </c>
      <c r="K162" s="28" t="n">
        <f aca="false">IF($J162&lt;32,$J162,32)</f>
        <v>26.5</v>
      </c>
      <c r="L162" s="28" t="n">
        <f aca="false">IF($J162&gt;32,$J162-32,0)</f>
        <v>0</v>
      </c>
      <c r="M162" s="29" t="n">
        <f aca="false">ROUND(IF($J162&lt;32,$K162*6000,($K162*6000+$L162*13000)),-3)</f>
        <v>159000</v>
      </c>
      <c r="N162" s="30" t="n">
        <f aca="false">F162+M162</f>
        <v>371000</v>
      </c>
      <c r="O162" s="29"/>
    </row>
    <row r="163" s="31" customFormat="true" ht="15.75" hidden="false" customHeight="false" outlineLevel="0" collapsed="false">
      <c r="A163" s="24" t="n">
        <v>704</v>
      </c>
      <c r="B163" s="25" t="n">
        <v>2837</v>
      </c>
      <c r="C163" s="25" t="n">
        <v>2970</v>
      </c>
      <c r="D163" s="26" t="n">
        <f aca="false">C163-B163</f>
        <v>133</v>
      </c>
      <c r="E163" s="27" t="n">
        <f aca="false">IF($D163&gt;400,($D163-400)*2242+200*1786+100*(1533+1484),IF($D163&gt;300,($D163-300)*1786+100*1786+100*(1533+1484),IF($D163&gt;200,($D163-200)*1786+100*(1533+1484),IF($D163&gt;100,($D163-100)*1533+100*1484,$D163*1484))))</f>
        <v>198989</v>
      </c>
      <c r="F163" s="27" t="n">
        <f aca="false">ROUND($E163*0.1+$E163,-3)</f>
        <v>219000</v>
      </c>
      <c r="G163" s="25" t="n">
        <v>1204</v>
      </c>
      <c r="H163" s="25" t="n">
        <v>1257</v>
      </c>
      <c r="I163" s="28" t="n">
        <f aca="false">$H163-$G163</f>
        <v>53</v>
      </c>
      <c r="J163" s="28" t="n">
        <f aca="false">I163/2</f>
        <v>26.5</v>
      </c>
      <c r="K163" s="28" t="n">
        <f aca="false">IF($J163&lt;32,$J163,32)</f>
        <v>26.5</v>
      </c>
      <c r="L163" s="28" t="n">
        <f aca="false">IF($J163&gt;32,$J163-32,0)</f>
        <v>0</v>
      </c>
      <c r="M163" s="29" t="n">
        <f aca="false">ROUND(IF($J163&lt;32,$K163*6000,($K163*6000+$L163*13000)),-3)</f>
        <v>159000</v>
      </c>
      <c r="N163" s="30" t="n">
        <f aca="false">F163+M163</f>
        <v>378000</v>
      </c>
      <c r="O163" s="29"/>
    </row>
    <row r="164" s="31" customFormat="true" ht="15.75" hidden="false" customHeight="false" outlineLevel="0" collapsed="false">
      <c r="A164" s="24" t="n">
        <v>705</v>
      </c>
      <c r="B164" s="25" t="n">
        <v>2633</v>
      </c>
      <c r="C164" s="25" t="n">
        <v>2818</v>
      </c>
      <c r="D164" s="26" t="n">
        <f aca="false">C164-B164</f>
        <v>185</v>
      </c>
      <c r="E164" s="27" t="n">
        <f aca="false">IF($D164&gt;400,($D164-400)*2242+200*1786+100*(1533+1484),IF($D164&gt;300,($D164-300)*1786+100*1786+100*(1533+1484),IF($D164&gt;200,($D164-200)*1786+100*(1533+1484),IF($D164&gt;100,($D164-100)*1533+100*1484,$D164*1484))))</f>
        <v>278705</v>
      </c>
      <c r="F164" s="27" t="n">
        <f aca="false">ROUND($E164*0.1+$E164,-3)</f>
        <v>307000</v>
      </c>
      <c r="G164" s="25" t="n">
        <v>866</v>
      </c>
      <c r="H164" s="25" t="n">
        <v>902</v>
      </c>
      <c r="I164" s="28" t="n">
        <f aca="false">$H164-$G164</f>
        <v>36</v>
      </c>
      <c r="J164" s="28" t="n">
        <f aca="false">I164/2</f>
        <v>18</v>
      </c>
      <c r="K164" s="28" t="n">
        <f aca="false">IF($J164&lt;32,$J164,32)</f>
        <v>18</v>
      </c>
      <c r="L164" s="28" t="n">
        <f aca="false">IF($J164&gt;32,$J164-32,0)</f>
        <v>0</v>
      </c>
      <c r="M164" s="29" t="n">
        <f aca="false">ROUND(IF($J164&lt;32,$K164*6000,($K164*6000+$L164*13000)),-3)</f>
        <v>108000</v>
      </c>
      <c r="N164" s="30" t="n">
        <f aca="false">F164+M164</f>
        <v>415000</v>
      </c>
      <c r="O164" s="28"/>
    </row>
    <row r="165" s="31" customFormat="true" ht="15.75" hidden="false" customHeight="false" outlineLevel="0" collapsed="false">
      <c r="A165" s="24" t="n">
        <v>706</v>
      </c>
      <c r="B165" s="25" t="n">
        <v>2500</v>
      </c>
      <c r="C165" s="25" t="n">
        <v>2649</v>
      </c>
      <c r="D165" s="26" t="n">
        <f aca="false">C165-B165</f>
        <v>149</v>
      </c>
      <c r="E165" s="27" t="n">
        <f aca="false">IF($D165&gt;400,($D165-400)*2242+200*1786+100*(1533+1484),IF($D165&gt;300,($D165-300)*1786+100*1786+100*(1533+1484),IF($D165&gt;200,($D165-200)*1786+100*(1533+1484),IF($D165&gt;100,($D165-100)*1533+100*1484,$D165*1484))))</f>
        <v>223517</v>
      </c>
      <c r="F165" s="27" t="n">
        <f aca="false">ROUND($E165*0.1+$E165,-3)</f>
        <v>246000</v>
      </c>
      <c r="G165" s="25" t="n">
        <v>866</v>
      </c>
      <c r="H165" s="25" t="n">
        <v>902</v>
      </c>
      <c r="I165" s="28" t="n">
        <f aca="false">$H165-$G165</f>
        <v>36</v>
      </c>
      <c r="J165" s="28" t="n">
        <f aca="false">I165/2</f>
        <v>18</v>
      </c>
      <c r="K165" s="28" t="n">
        <f aca="false">IF($J165&lt;32,$J165,32)</f>
        <v>18</v>
      </c>
      <c r="L165" s="28" t="n">
        <f aca="false">IF($J165&gt;32,$J165-32,0)</f>
        <v>0</v>
      </c>
      <c r="M165" s="29" t="n">
        <f aca="false">ROUND(IF($J165&lt;32,$K165*6000,($K165*6000+$L165*13000)),-3)</f>
        <v>108000</v>
      </c>
      <c r="N165" s="30" t="n">
        <f aca="false">F165+M165</f>
        <v>354000</v>
      </c>
      <c r="O165" s="28"/>
    </row>
    <row r="166" s="31" customFormat="true" ht="15.75" hidden="false" customHeight="false" outlineLevel="0" collapsed="false">
      <c r="A166" s="24" t="n">
        <v>707</v>
      </c>
      <c r="B166" s="25" t="n">
        <v>2924</v>
      </c>
      <c r="C166" s="25" t="n">
        <v>3087</v>
      </c>
      <c r="D166" s="26" t="n">
        <f aca="false">C166-B166</f>
        <v>163</v>
      </c>
      <c r="E166" s="27" t="n">
        <f aca="false">IF($D166&gt;400,($D166-400)*2242+200*1786+100*(1533+1484),IF($D166&gt;300,($D166-300)*1786+100*1786+100*(1533+1484),IF($D166&gt;200,($D166-200)*1786+100*(1533+1484),IF($D166&gt;100,($D166-100)*1533+100*1484,$D166*1484))))</f>
        <v>244979</v>
      </c>
      <c r="F166" s="27" t="n">
        <f aca="false">ROUND($E166*0.1+$E166,-3)</f>
        <v>269000</v>
      </c>
      <c r="G166" s="25" t="n">
        <v>972</v>
      </c>
      <c r="H166" s="25" t="n">
        <v>1022</v>
      </c>
      <c r="I166" s="28" t="n">
        <f aca="false">$H166-$G166</f>
        <v>50</v>
      </c>
      <c r="J166" s="28" t="n">
        <f aca="false">I166/2</f>
        <v>25</v>
      </c>
      <c r="K166" s="28" t="n">
        <f aca="false">IF($J166&lt;32,$J166,32)</f>
        <v>25</v>
      </c>
      <c r="L166" s="28" t="n">
        <f aca="false">IF($J166&gt;32,$J166-32,0)</f>
        <v>0</v>
      </c>
      <c r="M166" s="29" t="n">
        <f aca="false">ROUND(IF($J166&lt;32,$K166*6000,($K166*6000+$L166*13000)),-3)</f>
        <v>150000</v>
      </c>
      <c r="N166" s="30" t="n">
        <f aca="false">F166+M166</f>
        <v>419000</v>
      </c>
      <c r="O166" s="28"/>
    </row>
    <row r="167" s="31" customFormat="true" ht="15.75" hidden="false" customHeight="false" outlineLevel="0" collapsed="false">
      <c r="A167" s="24" t="n">
        <v>708</v>
      </c>
      <c r="B167" s="25" t="n">
        <v>2492</v>
      </c>
      <c r="C167" s="25" t="n">
        <v>2620</v>
      </c>
      <c r="D167" s="26" t="n">
        <f aca="false">C167-B167</f>
        <v>128</v>
      </c>
      <c r="E167" s="27" t="n">
        <f aca="false">IF($D167&gt;400,($D167-400)*2242+200*1786+100*(1533+1484),IF($D167&gt;300,($D167-300)*1786+100*1786+100*(1533+1484),IF($D167&gt;200,($D167-200)*1786+100*(1533+1484),IF($D167&gt;100,($D167-100)*1533+100*1484,$D167*1484))))</f>
        <v>191324</v>
      </c>
      <c r="F167" s="27" t="n">
        <f aca="false">ROUND($E167*0.1+$E167,-3)</f>
        <v>210000</v>
      </c>
      <c r="G167" s="25" t="n">
        <v>972</v>
      </c>
      <c r="H167" s="25" t="n">
        <v>1022</v>
      </c>
      <c r="I167" s="28" t="n">
        <f aca="false">$H167-$G167</f>
        <v>50</v>
      </c>
      <c r="J167" s="28" t="n">
        <f aca="false">I167/2</f>
        <v>25</v>
      </c>
      <c r="K167" s="28" t="n">
        <f aca="false">IF($J167&lt;32,$J167,32)</f>
        <v>25</v>
      </c>
      <c r="L167" s="28" t="n">
        <f aca="false">IF($J167&gt;32,$J167-32,0)</f>
        <v>0</v>
      </c>
      <c r="M167" s="29" t="n">
        <f aca="false">ROUND(IF($J167&lt;32,$K167*6000,($K167*6000+$L167*13000)),-3)</f>
        <v>150000</v>
      </c>
      <c r="N167" s="30" t="n">
        <f aca="false">F167+M167</f>
        <v>360000</v>
      </c>
      <c r="O167" s="28"/>
    </row>
    <row r="168" s="31" customFormat="true" ht="15.75" hidden="false" customHeight="false" outlineLevel="0" collapsed="false">
      <c r="A168" s="24" t="n">
        <v>709</v>
      </c>
      <c r="B168" s="25" t="n">
        <v>2655</v>
      </c>
      <c r="C168" s="25" t="n">
        <v>2792</v>
      </c>
      <c r="D168" s="26" t="n">
        <f aca="false">C168-B168</f>
        <v>137</v>
      </c>
      <c r="E168" s="27" t="n">
        <f aca="false">IF($D168&gt;400,($D168-400)*2242+200*1786+100*(1533+1484),IF($D168&gt;300,($D168-300)*1786+100*1786+100*(1533+1484),IF($D168&gt;200,($D168-200)*1786+100*(1533+1484),IF($D168&gt;100,($D168-100)*1533+100*1484,$D168*1484))))</f>
        <v>205121</v>
      </c>
      <c r="F168" s="27" t="n">
        <f aca="false">ROUND($E168*0.1+$E168,-3)</f>
        <v>226000</v>
      </c>
      <c r="G168" s="25" t="n">
        <v>910</v>
      </c>
      <c r="H168" s="25" t="n">
        <v>946</v>
      </c>
      <c r="I168" s="28" t="n">
        <f aca="false">$H168-$G168</f>
        <v>36</v>
      </c>
      <c r="J168" s="28" t="n">
        <f aca="false">I168/2</f>
        <v>18</v>
      </c>
      <c r="K168" s="28" t="n">
        <f aca="false">IF($J168&lt;32,$J168,32)</f>
        <v>18</v>
      </c>
      <c r="L168" s="28" t="n">
        <f aca="false">IF($J168&gt;32,$J168-32,0)</f>
        <v>0</v>
      </c>
      <c r="M168" s="29" t="n">
        <f aca="false">ROUND(IF($J168&lt;32,$K168*6000,($K168*6000+$L168*13000)),-3)</f>
        <v>108000</v>
      </c>
      <c r="N168" s="30" t="n">
        <f aca="false">F168+M168</f>
        <v>334000</v>
      </c>
      <c r="O168" s="28"/>
    </row>
    <row r="169" s="31" customFormat="true" ht="15.75" hidden="false" customHeight="false" outlineLevel="0" collapsed="false">
      <c r="A169" s="24" t="n">
        <v>710</v>
      </c>
      <c r="B169" s="25" t="n">
        <v>3219</v>
      </c>
      <c r="C169" s="25" t="n">
        <v>3409</v>
      </c>
      <c r="D169" s="26" t="n">
        <f aca="false">C169-B169</f>
        <v>190</v>
      </c>
      <c r="E169" s="27" t="n">
        <f aca="false">IF($D169&gt;400,($D169-400)*2242+200*1786+100*(1533+1484),IF($D169&gt;300,($D169-300)*1786+100*1786+100*(1533+1484),IF($D169&gt;200,($D169-200)*1786+100*(1533+1484),IF($D169&gt;100,($D169-100)*1533+100*1484,$D169*1484))))</f>
        <v>286370</v>
      </c>
      <c r="F169" s="27" t="n">
        <f aca="false">ROUND($E169*0.1+$E169,-3)</f>
        <v>315000</v>
      </c>
      <c r="G169" s="25" t="n">
        <v>910</v>
      </c>
      <c r="H169" s="25" t="n">
        <v>946</v>
      </c>
      <c r="I169" s="28" t="n">
        <f aca="false">$H169-$G169</f>
        <v>36</v>
      </c>
      <c r="J169" s="28" t="n">
        <f aca="false">I169/2</f>
        <v>18</v>
      </c>
      <c r="K169" s="28" t="n">
        <f aca="false">IF($J169&lt;32,$J169,32)</f>
        <v>18</v>
      </c>
      <c r="L169" s="28" t="n">
        <f aca="false">IF($J169&gt;32,$J169-32,0)</f>
        <v>0</v>
      </c>
      <c r="M169" s="29" t="n">
        <f aca="false">ROUND(IF($J169&lt;32,$K169*6000,($K169*6000+$L169*13000)),-3)</f>
        <v>108000</v>
      </c>
      <c r="N169" s="30" t="n">
        <f aca="false">F169+M169</f>
        <v>423000</v>
      </c>
      <c r="O169" s="28"/>
    </row>
    <row r="170" s="31" customFormat="true" ht="15.75" hidden="false" customHeight="false" outlineLevel="0" collapsed="false">
      <c r="A170" s="24" t="n">
        <v>711</v>
      </c>
      <c r="B170" s="25" t="n">
        <v>2503</v>
      </c>
      <c r="C170" s="25" t="n">
        <v>2698</v>
      </c>
      <c r="D170" s="26" t="n">
        <f aca="false">C170-B170</f>
        <v>195</v>
      </c>
      <c r="E170" s="27" t="n">
        <f aca="false">IF($D170&gt;400,($D170-400)*2242+200*1786+100*(1533+1484),IF($D170&gt;300,($D170-300)*1786+100*1786+100*(1533+1484),IF($D170&gt;200,($D170-200)*1786+100*(1533+1484),IF($D170&gt;100,($D170-100)*1533+100*1484,$D170*1484))))</f>
        <v>294035</v>
      </c>
      <c r="F170" s="27" t="n">
        <f aca="false">ROUND($E170*0.1+$E170,-3)</f>
        <v>323000</v>
      </c>
      <c r="G170" s="25" t="n">
        <v>980</v>
      </c>
      <c r="H170" s="25" t="n">
        <v>1061</v>
      </c>
      <c r="I170" s="28" t="n">
        <f aca="false">$H170-$G170</f>
        <v>81</v>
      </c>
      <c r="J170" s="28" t="n">
        <f aca="false">I170/2</f>
        <v>40.5</v>
      </c>
      <c r="K170" s="28" t="n">
        <f aca="false">IF($J170&lt;32,$J170,32)</f>
        <v>32</v>
      </c>
      <c r="L170" s="28" t="n">
        <f aca="false">IF($J170&gt;32,$J170-32,0)</f>
        <v>8.5</v>
      </c>
      <c r="M170" s="29" t="n">
        <f aca="false">ROUND(IF($J170&lt;32,$K170*6000,($K170*6000+$L170*13000)),-3)</f>
        <v>303000</v>
      </c>
      <c r="N170" s="30" t="n">
        <f aca="false">F170+M170</f>
        <v>626000</v>
      </c>
      <c r="O170" s="28"/>
    </row>
    <row r="171" s="31" customFormat="true" ht="15.75" hidden="false" customHeight="false" outlineLevel="0" collapsed="false">
      <c r="A171" s="24" t="n">
        <v>712</v>
      </c>
      <c r="B171" s="25" t="n">
        <v>2577</v>
      </c>
      <c r="C171" s="25" t="n">
        <v>2696</v>
      </c>
      <c r="D171" s="26" t="n">
        <f aca="false">C171-B171</f>
        <v>119</v>
      </c>
      <c r="E171" s="27" t="n">
        <f aca="false">IF($D171&gt;400,($D171-400)*2242+200*1786+100*(1533+1484),IF($D171&gt;300,($D171-300)*1786+100*1786+100*(1533+1484),IF($D171&gt;200,($D171-200)*1786+100*(1533+1484),IF($D171&gt;100,($D171-100)*1533+100*1484,$D171*1484))))</f>
        <v>177527</v>
      </c>
      <c r="F171" s="27" t="n">
        <f aca="false">ROUND($E171*0.1+$E171,-3)</f>
        <v>195000</v>
      </c>
      <c r="G171" s="25" t="n">
        <v>980</v>
      </c>
      <c r="H171" s="25" t="n">
        <v>1061</v>
      </c>
      <c r="I171" s="28" t="n">
        <f aca="false">$H171-$G171</f>
        <v>81</v>
      </c>
      <c r="J171" s="28" t="n">
        <f aca="false">I171/2</f>
        <v>40.5</v>
      </c>
      <c r="K171" s="28" t="n">
        <f aca="false">IF($J171&lt;32,$J171,32)</f>
        <v>32</v>
      </c>
      <c r="L171" s="28" t="n">
        <f aca="false">IF($J171&gt;32,$J171-32,0)</f>
        <v>8.5</v>
      </c>
      <c r="M171" s="29" t="n">
        <f aca="false">ROUND(IF($J171&lt;32,$K171*6000,($K171*6000+$L171*13000)),-3)</f>
        <v>303000</v>
      </c>
      <c r="N171" s="30" t="n">
        <f aca="false">F171+M171</f>
        <v>498000</v>
      </c>
      <c r="O171" s="28"/>
    </row>
    <row r="172" s="31" customFormat="true" ht="15.75" hidden="false" customHeight="false" outlineLevel="0" collapsed="false">
      <c r="A172" s="24" t="n">
        <v>713</v>
      </c>
      <c r="B172" s="25" t="n">
        <v>2219</v>
      </c>
      <c r="C172" s="25" t="n">
        <v>2325</v>
      </c>
      <c r="D172" s="26" t="n">
        <f aca="false">C172-B172</f>
        <v>106</v>
      </c>
      <c r="E172" s="27" t="n">
        <f aca="false">IF($D172&gt;400,($D172-400)*2242+200*1786+100*(1533+1484),IF($D172&gt;300,($D172-300)*1786+100*1786+100*(1533+1484),IF($D172&gt;200,($D172-200)*1786+100*(1533+1484),IF($D172&gt;100,($D172-100)*1533+100*1484,$D172*1484))))</f>
        <v>157598</v>
      </c>
      <c r="F172" s="27" t="n">
        <f aca="false">ROUND($E172*0.1+$E172,-3)</f>
        <v>173000</v>
      </c>
      <c r="G172" s="25" t="n">
        <v>973</v>
      </c>
      <c r="H172" s="25" t="n">
        <v>1041</v>
      </c>
      <c r="I172" s="28" t="n">
        <f aca="false">$H172-$G172</f>
        <v>68</v>
      </c>
      <c r="J172" s="28" t="n">
        <f aca="false">I172/2</f>
        <v>34</v>
      </c>
      <c r="K172" s="28" t="n">
        <f aca="false">IF($J172&lt;32,$J172,32)</f>
        <v>32</v>
      </c>
      <c r="L172" s="28" t="n">
        <f aca="false">IF($J172&gt;32,$J172-32,0)</f>
        <v>2</v>
      </c>
      <c r="M172" s="29" t="n">
        <f aca="false">ROUND(IF($J172&lt;32,$K172*6000,($K172*6000+$L172*13000)),-3)</f>
        <v>218000</v>
      </c>
      <c r="N172" s="30" t="n">
        <f aca="false">F172+M172</f>
        <v>391000</v>
      </c>
      <c r="O172" s="28"/>
    </row>
    <row r="173" s="31" customFormat="true" ht="15.75" hidden="false" customHeight="false" outlineLevel="0" collapsed="false">
      <c r="A173" s="24" t="n">
        <v>714</v>
      </c>
      <c r="B173" s="25" t="n">
        <v>2281</v>
      </c>
      <c r="C173" s="25" t="n">
        <v>2429</v>
      </c>
      <c r="D173" s="26" t="n">
        <f aca="false">C173-B173</f>
        <v>148</v>
      </c>
      <c r="E173" s="27" t="n">
        <f aca="false">IF($D173&gt;400,($D173-400)*2242+200*1786+100*(1533+1484),IF($D173&gt;300,($D173-300)*1786+100*1786+100*(1533+1484),IF($D173&gt;200,($D173-200)*1786+100*(1533+1484),IF($D173&gt;100,($D173-100)*1533+100*1484,$D173*1484))))</f>
        <v>221984</v>
      </c>
      <c r="F173" s="27" t="n">
        <f aca="false">ROUND($E173*0.1+$E173,-3)</f>
        <v>244000</v>
      </c>
      <c r="G173" s="25" t="n">
        <v>973</v>
      </c>
      <c r="H173" s="25" t="n">
        <v>1041</v>
      </c>
      <c r="I173" s="28" t="n">
        <f aca="false">$H173-$G173</f>
        <v>68</v>
      </c>
      <c r="J173" s="28" t="n">
        <f aca="false">I173/2</f>
        <v>34</v>
      </c>
      <c r="K173" s="28" t="n">
        <f aca="false">IF($J173&lt;32,$J173,32)</f>
        <v>32</v>
      </c>
      <c r="L173" s="28" t="n">
        <f aca="false">IF($J173&gt;32,$J173-32,0)</f>
        <v>2</v>
      </c>
      <c r="M173" s="29" t="n">
        <f aca="false">ROUND(IF($J173&lt;32,$K173*6000,($K173*6000+$L173*13000)),-3)</f>
        <v>218000</v>
      </c>
      <c r="N173" s="30" t="n">
        <f aca="false">F173+M173</f>
        <v>462000</v>
      </c>
      <c r="O173" s="28"/>
    </row>
    <row r="174" s="31" customFormat="true" ht="15.75" hidden="false" customHeight="false" outlineLevel="0" collapsed="false">
      <c r="A174" s="24" t="n">
        <v>716</v>
      </c>
      <c r="B174" s="25" t="n">
        <v>2439</v>
      </c>
      <c r="C174" s="25" t="n">
        <v>2565</v>
      </c>
      <c r="D174" s="26" t="n">
        <f aca="false">C174-B174</f>
        <v>126</v>
      </c>
      <c r="E174" s="27" t="n">
        <f aca="false">IF($D174&gt;400,($D174-400)*2242+200*1786+100*(1533+1484),IF($D174&gt;300,($D174-300)*1786+100*1786+100*(1533+1484),IF($D174&gt;200,($D174-200)*1786+100*(1533+1484),IF($D174&gt;100,($D174-100)*1533+100*1484,$D174*1484))))</f>
        <v>188258</v>
      </c>
      <c r="F174" s="27" t="n">
        <f aca="false">ROUND($E174*0.1+$E174,-3)</f>
        <v>207000</v>
      </c>
      <c r="G174" s="25" t="n">
        <v>1154</v>
      </c>
      <c r="H174" s="25" t="n">
        <v>1204</v>
      </c>
      <c r="I174" s="28" t="n">
        <f aca="false">$H174-$G174</f>
        <v>50</v>
      </c>
      <c r="J174" s="28" t="n">
        <f aca="false">I174/2</f>
        <v>25</v>
      </c>
      <c r="K174" s="28" t="n">
        <f aca="false">IF($J174&lt;32,$J174,32)</f>
        <v>25</v>
      </c>
      <c r="L174" s="28" t="n">
        <f aca="false">IF($J174&gt;32,$J174-32,0)</f>
        <v>0</v>
      </c>
      <c r="M174" s="29" t="n">
        <f aca="false">ROUND(IF($J174&lt;32,$K174*6000,($K174*6000+$L174*13000)),-3)</f>
        <v>150000</v>
      </c>
      <c r="N174" s="30" t="n">
        <f aca="false">F174+M174</f>
        <v>357000</v>
      </c>
      <c r="O174" s="28"/>
    </row>
    <row r="175" s="31" customFormat="true" ht="15.75" hidden="false" customHeight="false" outlineLevel="0" collapsed="false">
      <c r="A175" s="24" t="n">
        <v>717</v>
      </c>
      <c r="B175" s="25" t="n">
        <v>2314</v>
      </c>
      <c r="C175" s="25" t="n">
        <v>2424</v>
      </c>
      <c r="D175" s="26" t="n">
        <f aca="false">C175-B175</f>
        <v>110</v>
      </c>
      <c r="E175" s="27" t="n">
        <f aca="false">IF($D175&gt;400,($D175-400)*2242+200*1786+100*(1533+1484),IF($D175&gt;300,($D175-300)*1786+100*1786+100*(1533+1484),IF($D175&gt;200,($D175-200)*1786+100*(1533+1484),IF($D175&gt;100,($D175-100)*1533+100*1484,$D175*1484))))</f>
        <v>163730</v>
      </c>
      <c r="F175" s="27" t="n">
        <f aca="false">ROUND($E175*0.1+$E175,-3)</f>
        <v>180000</v>
      </c>
      <c r="G175" s="25" t="n">
        <v>1154</v>
      </c>
      <c r="H175" s="25" t="n">
        <v>1204</v>
      </c>
      <c r="I175" s="28" t="n">
        <f aca="false">$H175-$G175</f>
        <v>50</v>
      </c>
      <c r="J175" s="28" t="n">
        <f aca="false">I175/2</f>
        <v>25</v>
      </c>
      <c r="K175" s="28" t="n">
        <f aca="false">IF($J175&lt;32,$J175,32)</f>
        <v>25</v>
      </c>
      <c r="L175" s="28" t="n">
        <f aca="false">IF($J175&gt;32,$J175-32,0)</f>
        <v>0</v>
      </c>
      <c r="M175" s="29" t="n">
        <f aca="false">ROUND(IF($J175&lt;32,$K175*6000,($K175*6000+$L175*13000)),-3)</f>
        <v>150000</v>
      </c>
      <c r="N175" s="30" t="n">
        <f aca="false">F175+M175</f>
        <v>330000</v>
      </c>
      <c r="O175" s="28"/>
    </row>
    <row r="176" s="31" customFormat="true" ht="15.75" hidden="false" customHeight="false" outlineLevel="0" collapsed="false">
      <c r="A176" s="24" t="n">
        <v>718</v>
      </c>
      <c r="B176" s="25" t="n">
        <v>2824</v>
      </c>
      <c r="C176" s="25" t="n">
        <v>2963</v>
      </c>
      <c r="D176" s="26" t="n">
        <f aca="false">C176-B176</f>
        <v>139</v>
      </c>
      <c r="E176" s="27" t="n">
        <f aca="false">IF($D176&gt;400,($D176-400)*2242+200*1786+100*(1533+1484),IF($D176&gt;300,($D176-300)*1786+100*1786+100*(1533+1484),IF($D176&gt;200,($D176-200)*1786+100*(1533+1484),IF($D176&gt;100,($D176-100)*1533+100*1484,$D176*1484))))</f>
        <v>208187</v>
      </c>
      <c r="F176" s="27" t="n">
        <f aca="false">ROUND($E176*0.1+$E176,-3)</f>
        <v>229000</v>
      </c>
      <c r="G176" s="25" t="n">
        <v>909</v>
      </c>
      <c r="H176" s="25" t="n">
        <v>963</v>
      </c>
      <c r="I176" s="28" t="n">
        <f aca="false">$H176-$G176</f>
        <v>54</v>
      </c>
      <c r="J176" s="28" t="n">
        <f aca="false">I176/2</f>
        <v>27</v>
      </c>
      <c r="K176" s="28" t="n">
        <f aca="false">IF($J176&lt;32,$J176,32)</f>
        <v>27</v>
      </c>
      <c r="L176" s="28" t="n">
        <f aca="false">IF($J176&gt;32,$J176-32,0)</f>
        <v>0</v>
      </c>
      <c r="M176" s="29" t="n">
        <f aca="false">ROUND(IF($J176&lt;32,$K176*6000,($K176*6000+$L176*13000)),-3)</f>
        <v>162000</v>
      </c>
      <c r="N176" s="30" t="n">
        <f aca="false">F176+M176</f>
        <v>391000</v>
      </c>
      <c r="O176" s="28"/>
    </row>
    <row r="177" s="31" customFormat="true" ht="15.75" hidden="false" customHeight="false" outlineLevel="0" collapsed="false">
      <c r="A177" s="24" t="n">
        <v>719</v>
      </c>
      <c r="B177" s="25" t="n">
        <v>2044</v>
      </c>
      <c r="C177" s="25" t="n">
        <v>2174</v>
      </c>
      <c r="D177" s="26" t="n">
        <f aca="false">C177-B177</f>
        <v>130</v>
      </c>
      <c r="E177" s="27" t="n">
        <f aca="false">IF($D177&gt;400,($D177-400)*2242+200*1786+100*(1533+1484),IF($D177&gt;300,($D177-300)*1786+100*1786+100*(1533+1484),IF($D177&gt;200,($D177-200)*1786+100*(1533+1484),IF($D177&gt;100,($D177-100)*1533+100*1484,$D177*1484))))</f>
        <v>194390</v>
      </c>
      <c r="F177" s="27" t="n">
        <f aca="false">ROUND($E177*0.1+$E177,-3)</f>
        <v>214000</v>
      </c>
      <c r="G177" s="25" t="n">
        <v>909</v>
      </c>
      <c r="H177" s="25" t="n">
        <v>963</v>
      </c>
      <c r="I177" s="28" t="n">
        <f aca="false">$H177-$G177</f>
        <v>54</v>
      </c>
      <c r="J177" s="28" t="n">
        <f aca="false">I177/2</f>
        <v>27</v>
      </c>
      <c r="K177" s="28" t="n">
        <f aca="false">IF($J177&lt;32,$J177,32)</f>
        <v>27</v>
      </c>
      <c r="L177" s="28" t="n">
        <f aca="false">IF($J177&gt;32,$J177-32,0)</f>
        <v>0</v>
      </c>
      <c r="M177" s="29" t="n">
        <f aca="false">ROUND(IF($J177&lt;32,$K177*6000,($K177*6000+$L177*13000)),-3)</f>
        <v>162000</v>
      </c>
      <c r="N177" s="30" t="n">
        <f aca="false">F177+M177</f>
        <v>376000</v>
      </c>
      <c r="O177" s="28"/>
    </row>
    <row r="178" s="31" customFormat="true" ht="15.75" hidden="false" customHeight="false" outlineLevel="0" collapsed="false">
      <c r="A178" s="24" t="n">
        <v>721</v>
      </c>
      <c r="B178" s="25" t="n">
        <v>2875</v>
      </c>
      <c r="C178" s="25" t="n">
        <v>2970</v>
      </c>
      <c r="D178" s="26" t="n">
        <f aca="false">C178-B178</f>
        <v>95</v>
      </c>
      <c r="E178" s="27" t="n">
        <f aca="false">IF($D178&gt;400,($D178-400)*2242+200*1786+100*(1533+1484),IF($D178&gt;300,($D178-300)*1786+100*1786+100*(1533+1484),IF($D178&gt;200,($D178-200)*1786+100*(1533+1484),IF($D178&gt;100,($D178-100)*1533+100*1484,$D178*1484))))</f>
        <v>140980</v>
      </c>
      <c r="F178" s="27" t="n">
        <f aca="false">ROUND($E178*0.1+$E178,-3)</f>
        <v>155000</v>
      </c>
      <c r="G178" s="25" t="n">
        <v>568</v>
      </c>
      <c r="H178" s="25" t="n">
        <v>608</v>
      </c>
      <c r="I178" s="28" t="n">
        <f aca="false">$H178-$G178</f>
        <v>40</v>
      </c>
      <c r="J178" s="28" t="n">
        <f aca="false">I178/2</f>
        <v>20</v>
      </c>
      <c r="K178" s="28" t="n">
        <f aca="false">IF($J178&lt;32,$J178,32)</f>
        <v>20</v>
      </c>
      <c r="L178" s="28" t="n">
        <f aca="false">IF($J178&gt;32,$J178-32,0)</f>
        <v>0</v>
      </c>
      <c r="M178" s="29" t="n">
        <f aca="false">ROUND(IF($J178&lt;32,$K178*6000,($K178*6000+$L178*13000)),-3)</f>
        <v>120000</v>
      </c>
      <c r="N178" s="30" t="n">
        <f aca="false">F178+M178</f>
        <v>275000</v>
      </c>
      <c r="O178" s="34"/>
    </row>
    <row r="179" s="31" customFormat="true" ht="15.75" hidden="false" customHeight="false" outlineLevel="0" collapsed="false">
      <c r="A179" s="24" t="n">
        <v>722</v>
      </c>
      <c r="B179" s="25" t="n">
        <v>2533</v>
      </c>
      <c r="C179" s="25" t="n">
        <v>2665</v>
      </c>
      <c r="D179" s="26" t="n">
        <f aca="false">C179-B179</f>
        <v>132</v>
      </c>
      <c r="E179" s="27" t="n">
        <f aca="false">IF($D179&gt;400,($D179-400)*2242+200*1786+100*(1533+1484),IF($D179&gt;300,($D179-300)*1786+100*1786+100*(1533+1484),IF($D179&gt;200,($D179-200)*1786+100*(1533+1484),IF($D179&gt;100,($D179-100)*1533+100*1484,$D179*1484))))</f>
        <v>197456</v>
      </c>
      <c r="F179" s="27" t="n">
        <f aca="false">ROUND($E179*0.1+$E179,-3)</f>
        <v>217000</v>
      </c>
      <c r="G179" s="25" t="n">
        <v>568</v>
      </c>
      <c r="H179" s="25" t="n">
        <v>608</v>
      </c>
      <c r="I179" s="28" t="n">
        <f aca="false">$H179-$G179</f>
        <v>40</v>
      </c>
      <c r="J179" s="28" t="n">
        <f aca="false">I179/2</f>
        <v>20</v>
      </c>
      <c r="K179" s="28" t="n">
        <f aca="false">IF($J179&lt;32,$J179,32)</f>
        <v>20</v>
      </c>
      <c r="L179" s="28" t="n">
        <f aca="false">IF($J179&gt;32,$J179-32,0)</f>
        <v>0</v>
      </c>
      <c r="M179" s="29" t="n">
        <f aca="false">ROUND(IF($J179&lt;32,$K179*6000,($K179*6000+$L179*13000)),-3)</f>
        <v>120000</v>
      </c>
      <c r="N179" s="30" t="n">
        <f aca="false">F179+M179</f>
        <v>337000</v>
      </c>
      <c r="O179" s="29"/>
    </row>
    <row r="180" s="31" customFormat="true" ht="15.75" hidden="false" customHeight="false" outlineLevel="0" collapsed="false">
      <c r="A180" s="24" t="n">
        <v>723</v>
      </c>
      <c r="B180" s="25" t="n">
        <v>2024</v>
      </c>
      <c r="C180" s="25" t="n">
        <v>2137</v>
      </c>
      <c r="D180" s="26" t="n">
        <f aca="false">C180-B180</f>
        <v>113</v>
      </c>
      <c r="E180" s="27" t="n">
        <f aca="false">IF($D180&gt;400,($D180-400)*2242+200*1786+100*(1533+1484),IF($D180&gt;300,($D180-300)*1786+100*1786+100*(1533+1484),IF($D180&gt;200,($D180-200)*1786+100*(1533+1484),IF($D180&gt;100,($D180-100)*1533+100*1484,$D180*1484))))</f>
        <v>168329</v>
      </c>
      <c r="F180" s="27" t="n">
        <f aca="false">ROUND($E180*0.1+$E180,-3)</f>
        <v>185000</v>
      </c>
      <c r="G180" s="25" t="n">
        <v>856</v>
      </c>
      <c r="H180" s="25" t="n">
        <v>907</v>
      </c>
      <c r="I180" s="28" t="n">
        <f aca="false">$H180-$G180</f>
        <v>51</v>
      </c>
      <c r="J180" s="28" t="n">
        <f aca="false">I180/2</f>
        <v>25.5</v>
      </c>
      <c r="K180" s="28" t="n">
        <f aca="false">IF($J180&lt;32,$J180,32)</f>
        <v>25.5</v>
      </c>
      <c r="L180" s="28" t="n">
        <f aca="false">IF($J180&gt;32,$J180-32,0)</f>
        <v>0</v>
      </c>
      <c r="M180" s="29" t="n">
        <f aca="false">ROUND(IF($J180&lt;32,$K180*6000,($K180*6000+$L180*13000)),-3)</f>
        <v>153000</v>
      </c>
      <c r="N180" s="30" t="n">
        <f aca="false">F180+M180</f>
        <v>338000</v>
      </c>
      <c r="O180" s="29"/>
    </row>
    <row r="181" s="31" customFormat="true" ht="15.75" hidden="false" customHeight="false" outlineLevel="0" collapsed="false">
      <c r="A181" s="24" t="n">
        <v>724</v>
      </c>
      <c r="B181" s="25" t="n">
        <v>2029</v>
      </c>
      <c r="C181" s="25" t="n">
        <v>2153</v>
      </c>
      <c r="D181" s="26" t="n">
        <f aca="false">C181-B181</f>
        <v>124</v>
      </c>
      <c r="E181" s="27" t="n">
        <f aca="false">IF($D181&gt;400,($D181-400)*2242+200*1786+100*(1533+1484),IF($D181&gt;300,($D181-300)*1786+100*1786+100*(1533+1484),IF($D181&gt;200,($D181-200)*1786+100*(1533+1484),IF($D181&gt;100,($D181-100)*1533+100*1484,$D181*1484))))</f>
        <v>185192</v>
      </c>
      <c r="F181" s="27" t="n">
        <f aca="false">ROUND($E181*0.1+$E181,-3)</f>
        <v>204000</v>
      </c>
      <c r="G181" s="25" t="n">
        <v>856</v>
      </c>
      <c r="H181" s="25" t="n">
        <v>907</v>
      </c>
      <c r="I181" s="28" t="n">
        <f aca="false">$H181-$G181</f>
        <v>51</v>
      </c>
      <c r="J181" s="28" t="n">
        <f aca="false">I181/2</f>
        <v>25.5</v>
      </c>
      <c r="K181" s="28" t="n">
        <f aca="false">IF($J181&lt;32,$J181,32)</f>
        <v>25.5</v>
      </c>
      <c r="L181" s="28" t="n">
        <f aca="false">IF($J181&gt;32,$J181-32,0)</f>
        <v>0</v>
      </c>
      <c r="M181" s="29" t="n">
        <f aca="false">ROUND(IF($J181&lt;32,$K181*6000,($K181*6000+$L181*13000)),-3)</f>
        <v>153000</v>
      </c>
      <c r="N181" s="30" t="n">
        <f aca="false">F181+M181</f>
        <v>357000</v>
      </c>
      <c r="O181" s="29"/>
    </row>
    <row r="182" s="31" customFormat="true" ht="15.75" hidden="false" customHeight="false" outlineLevel="0" collapsed="false">
      <c r="A182" s="24" t="n">
        <v>726</v>
      </c>
      <c r="B182" s="25" t="n">
        <v>1993</v>
      </c>
      <c r="C182" s="25" t="n">
        <v>2067</v>
      </c>
      <c r="D182" s="26" t="n">
        <f aca="false">C182-B182</f>
        <v>74</v>
      </c>
      <c r="E182" s="27" t="n">
        <f aca="false">IF($D182&gt;400,($D182-400)*2242+200*1786+100*(1533+1484),IF($D182&gt;300,($D182-300)*1786+100*1786+100*(1533+1484),IF($D182&gt;200,($D182-200)*1786+100*(1533+1484),IF($D182&gt;100,($D182-100)*1533+100*1484,$D182*1484))))</f>
        <v>109816</v>
      </c>
      <c r="F182" s="27" t="n">
        <f aca="false">ROUND($E182*0.1+$E182,-3)</f>
        <v>121000</v>
      </c>
      <c r="G182" s="25" t="n">
        <v>572</v>
      </c>
      <c r="H182" s="25" t="n">
        <v>609</v>
      </c>
      <c r="I182" s="28" t="n">
        <f aca="false">$H182-$G182</f>
        <v>37</v>
      </c>
      <c r="J182" s="28" t="n">
        <f aca="false">I182/2</f>
        <v>18.5</v>
      </c>
      <c r="K182" s="28" t="n">
        <f aca="false">IF($J182&lt;32,$J182,32)</f>
        <v>18.5</v>
      </c>
      <c r="L182" s="28" t="n">
        <f aca="false">IF($J182&gt;32,$J182-32,0)</f>
        <v>0</v>
      </c>
      <c r="M182" s="29" t="n">
        <f aca="false">ROUND(IF($J182&lt;32,$K182*6000,($K182*6000+$L182*13000)),-3)</f>
        <v>111000</v>
      </c>
      <c r="N182" s="30" t="n">
        <f aca="false">F182+M182</f>
        <v>232000</v>
      </c>
      <c r="O182" s="28"/>
    </row>
    <row r="183" s="31" customFormat="true" ht="15.75" hidden="false" customHeight="false" outlineLevel="0" collapsed="false">
      <c r="A183" s="24" t="n">
        <v>727</v>
      </c>
      <c r="B183" s="25" t="n">
        <v>2602</v>
      </c>
      <c r="C183" s="25" t="n">
        <v>2723</v>
      </c>
      <c r="D183" s="26" t="n">
        <f aca="false">C183-B183</f>
        <v>121</v>
      </c>
      <c r="E183" s="27" t="n">
        <f aca="false">IF($D183&gt;400,($D183-400)*2242+200*1786+100*(1533+1484),IF($D183&gt;300,($D183-300)*1786+100*1786+100*(1533+1484),IF($D183&gt;200,($D183-200)*1786+100*(1533+1484),IF($D183&gt;100,($D183-100)*1533+100*1484,$D183*1484))))</f>
        <v>180593</v>
      </c>
      <c r="F183" s="27" t="n">
        <f aca="false">ROUND($E183*0.1+$E183,-3)</f>
        <v>199000</v>
      </c>
      <c r="G183" s="25" t="n">
        <v>572</v>
      </c>
      <c r="H183" s="25" t="n">
        <v>609</v>
      </c>
      <c r="I183" s="28" t="n">
        <f aca="false">$H183-$G183</f>
        <v>37</v>
      </c>
      <c r="J183" s="28" t="n">
        <f aca="false">I183/2</f>
        <v>18.5</v>
      </c>
      <c r="K183" s="28" t="n">
        <f aca="false">IF($J183&lt;32,$J183,32)</f>
        <v>18.5</v>
      </c>
      <c r="L183" s="28" t="n">
        <f aca="false">IF($J183&gt;32,$J183-32,0)</f>
        <v>0</v>
      </c>
      <c r="M183" s="29" t="n">
        <f aca="false">ROUND(IF($J183&lt;32,$K183*6000,($K183*6000+$L183*13000)),-3)</f>
        <v>111000</v>
      </c>
      <c r="N183" s="30" t="n">
        <f aca="false">F183+M183</f>
        <v>310000</v>
      </c>
      <c r="O183" s="28"/>
    </row>
    <row r="184" s="31" customFormat="true" ht="15.75" hidden="false" customHeight="false" outlineLevel="0" collapsed="false">
      <c r="A184" s="24" t="n">
        <v>801</v>
      </c>
      <c r="B184" s="25" t="n">
        <v>1397</v>
      </c>
      <c r="C184" s="25" t="n">
        <v>1528</v>
      </c>
      <c r="D184" s="26" t="n">
        <f aca="false">C184-B184</f>
        <v>131</v>
      </c>
      <c r="E184" s="27" t="n">
        <f aca="false">IF($D184&gt;400,($D184-400)*2242+200*1786+100*(1533+1484),IF($D184&gt;300,($D184-300)*1786+100*1786+100*(1533+1484),IF($D184&gt;200,($D184-200)*1786+100*(1533+1484),IF($D184&gt;100,($D184-100)*1533+100*1484,$D184*1484))))</f>
        <v>195923</v>
      </c>
      <c r="F184" s="27" t="n">
        <f aca="false">ROUND($E184*0.1+$E184,-3)</f>
        <v>216000</v>
      </c>
      <c r="G184" s="25" t="n">
        <v>398</v>
      </c>
      <c r="H184" s="25" t="n">
        <v>434</v>
      </c>
      <c r="I184" s="28" t="n">
        <f aca="false">$H184-$G184</f>
        <v>36</v>
      </c>
      <c r="J184" s="28" t="n">
        <f aca="false">I184/2</f>
        <v>18</v>
      </c>
      <c r="K184" s="28" t="n">
        <f aca="false">IF($J184&lt;32,$J184,32)</f>
        <v>18</v>
      </c>
      <c r="L184" s="28" t="n">
        <f aca="false">IF($J184&gt;32,$J184-32,0)</f>
        <v>0</v>
      </c>
      <c r="M184" s="29" t="n">
        <f aca="false">ROUND(IF($J184&lt;32,$K184*6000,($K184*6000+$L184*13000)),-3)</f>
        <v>108000</v>
      </c>
      <c r="N184" s="30" t="n">
        <f aca="false">F184+M184</f>
        <v>324000</v>
      </c>
      <c r="O184" s="28"/>
    </row>
    <row r="185" s="31" customFormat="true" ht="15.75" hidden="false" customHeight="false" outlineLevel="0" collapsed="false">
      <c r="A185" s="24" t="n">
        <v>802</v>
      </c>
      <c r="B185" s="25" t="n">
        <v>1147</v>
      </c>
      <c r="C185" s="25" t="n">
        <v>1241</v>
      </c>
      <c r="D185" s="26" t="n">
        <f aca="false">C185-B185</f>
        <v>94</v>
      </c>
      <c r="E185" s="27" t="n">
        <f aca="false">IF($D185&gt;400,($D185-400)*2242+200*1786+100*(1533+1484),IF($D185&gt;300,($D185-300)*1786+100*1786+100*(1533+1484),IF($D185&gt;200,($D185-200)*1786+100*(1533+1484),IF($D185&gt;100,($D185-100)*1533+100*1484,$D185*1484))))</f>
        <v>139496</v>
      </c>
      <c r="F185" s="27" t="n">
        <f aca="false">ROUND($E185*0.1+$E185,-3)</f>
        <v>153000</v>
      </c>
      <c r="G185" s="25" t="n">
        <v>398</v>
      </c>
      <c r="H185" s="25" t="n">
        <v>434</v>
      </c>
      <c r="I185" s="28" t="n">
        <f aca="false">$H185-$G185</f>
        <v>36</v>
      </c>
      <c r="J185" s="28" t="n">
        <f aca="false">I185/2</f>
        <v>18</v>
      </c>
      <c r="K185" s="28" t="n">
        <f aca="false">IF($J185&lt;32,$J185,32)</f>
        <v>18</v>
      </c>
      <c r="L185" s="28" t="n">
        <f aca="false">IF($J185&gt;32,$J185-32,0)</f>
        <v>0</v>
      </c>
      <c r="M185" s="29" t="n">
        <f aca="false">ROUND(IF($J185&lt;32,$K185*6000,($K185*6000+$L185*13000)),-3)</f>
        <v>108000</v>
      </c>
      <c r="N185" s="30" t="n">
        <f aca="false">F185+M185</f>
        <v>261000</v>
      </c>
      <c r="O185" s="28"/>
    </row>
    <row r="186" s="31" customFormat="true" ht="15.75" hidden="false" customHeight="false" outlineLevel="0" collapsed="false">
      <c r="A186" s="24" t="n">
        <v>803</v>
      </c>
      <c r="B186" s="25" t="n">
        <v>1594</v>
      </c>
      <c r="C186" s="25" t="n">
        <v>1707</v>
      </c>
      <c r="D186" s="26" t="n">
        <f aca="false">C186-B186</f>
        <v>113</v>
      </c>
      <c r="E186" s="27" t="n">
        <f aca="false">IF($D186&gt;400,($D186-400)*2242+200*1786+100*(1533+1484),IF($D186&gt;300,($D186-300)*1786+100*1786+100*(1533+1484),IF($D186&gt;200,($D186-200)*1786+100*(1533+1484),IF($D186&gt;100,($D186-100)*1533+100*1484,$D186*1484))))</f>
        <v>168329</v>
      </c>
      <c r="F186" s="27" t="n">
        <f aca="false">ROUND($E186*0.1+$E186,-3)</f>
        <v>185000</v>
      </c>
      <c r="G186" s="25" t="n">
        <v>708</v>
      </c>
      <c r="H186" s="25" t="n">
        <v>753</v>
      </c>
      <c r="I186" s="28" t="n">
        <f aca="false">$H186-$G186</f>
        <v>45</v>
      </c>
      <c r="J186" s="28" t="n">
        <f aca="false">I186/2</f>
        <v>22.5</v>
      </c>
      <c r="K186" s="28" t="n">
        <f aca="false">IF($J186&lt;32,$J186,32)</f>
        <v>22.5</v>
      </c>
      <c r="L186" s="28" t="n">
        <f aca="false">IF($J186&gt;32,$J186-32,0)</f>
        <v>0</v>
      </c>
      <c r="M186" s="29" t="n">
        <f aca="false">ROUND(IF($J186&lt;32,$K186*6000,($K186*6000+$L186*13000)),-3)</f>
        <v>135000</v>
      </c>
      <c r="N186" s="30" t="n">
        <f aca="false">F186+M186</f>
        <v>320000</v>
      </c>
      <c r="O186" s="28"/>
    </row>
    <row r="187" s="31" customFormat="true" ht="15.75" hidden="false" customHeight="false" outlineLevel="0" collapsed="false">
      <c r="A187" s="24" t="n">
        <v>804</v>
      </c>
      <c r="B187" s="25" t="n">
        <v>1572</v>
      </c>
      <c r="C187" s="25" t="n">
        <v>1685</v>
      </c>
      <c r="D187" s="26" t="n">
        <f aca="false">C187-B187</f>
        <v>113</v>
      </c>
      <c r="E187" s="27" t="n">
        <f aca="false">IF($D187&gt;400,($D187-400)*2242+200*1786+100*(1533+1484),IF($D187&gt;300,($D187-300)*1786+100*1786+100*(1533+1484),IF($D187&gt;200,($D187-200)*1786+100*(1533+1484),IF($D187&gt;100,($D187-100)*1533+100*1484,$D187*1484))))</f>
        <v>168329</v>
      </c>
      <c r="F187" s="27" t="n">
        <f aca="false">ROUND($E187*0.1+$E187,-3)</f>
        <v>185000</v>
      </c>
      <c r="G187" s="25" t="n">
        <v>708</v>
      </c>
      <c r="H187" s="25" t="n">
        <v>753</v>
      </c>
      <c r="I187" s="28" t="n">
        <f aca="false">$H187-$G187</f>
        <v>45</v>
      </c>
      <c r="J187" s="28" t="n">
        <f aca="false">I187/2</f>
        <v>22.5</v>
      </c>
      <c r="K187" s="28" t="n">
        <f aca="false">IF($J187&lt;32,$J187,32)</f>
        <v>22.5</v>
      </c>
      <c r="L187" s="28" t="n">
        <f aca="false">IF($J187&gt;32,$J187-32,0)</f>
        <v>0</v>
      </c>
      <c r="M187" s="29" t="n">
        <f aca="false">ROUND(IF($J187&lt;32,$K187*6000,($K187*6000+$L187*13000)),-3)</f>
        <v>135000</v>
      </c>
      <c r="N187" s="30" t="n">
        <f aca="false">F187+M187</f>
        <v>320000</v>
      </c>
      <c r="O187" s="28"/>
    </row>
    <row r="188" s="31" customFormat="true" ht="15.75" hidden="false" customHeight="false" outlineLevel="0" collapsed="false">
      <c r="A188" s="24" t="n">
        <v>805</v>
      </c>
      <c r="B188" s="25" t="n">
        <v>970</v>
      </c>
      <c r="C188" s="25" t="n">
        <v>1048</v>
      </c>
      <c r="D188" s="26" t="n">
        <f aca="false">C188-B188</f>
        <v>78</v>
      </c>
      <c r="E188" s="27" t="n">
        <f aca="false">IF($D188&gt;400,($D188-400)*2242+200*1786+100*(1533+1484),IF($D188&gt;300,($D188-300)*1786+100*1786+100*(1533+1484),IF($D188&gt;200,($D188-200)*1786+100*(1533+1484),IF($D188&gt;100,($D188-100)*1533+100*1484,$D188*1484))))</f>
        <v>115752</v>
      </c>
      <c r="F188" s="27" t="n">
        <f aca="false">ROUND($E188*0.1+$E188,-3)</f>
        <v>127000</v>
      </c>
      <c r="G188" s="25" t="n">
        <v>498</v>
      </c>
      <c r="H188" s="25" t="n">
        <v>544</v>
      </c>
      <c r="I188" s="28" t="n">
        <f aca="false">$H188-$G188</f>
        <v>46</v>
      </c>
      <c r="J188" s="28" t="n">
        <f aca="false">I188/2</f>
        <v>23</v>
      </c>
      <c r="K188" s="28" t="n">
        <f aca="false">IF($J188&lt;32,$J188,32)</f>
        <v>23</v>
      </c>
      <c r="L188" s="28" t="n">
        <f aca="false">IF($J188&gt;32,$J188-32,0)</f>
        <v>0</v>
      </c>
      <c r="M188" s="29" t="n">
        <f aca="false">ROUND(IF($J188&lt;32,$K188*6000,($K188*6000+$L188*13000)),-3)</f>
        <v>138000</v>
      </c>
      <c r="N188" s="30" t="n">
        <f aca="false">F188+M188</f>
        <v>265000</v>
      </c>
      <c r="O188" s="28"/>
    </row>
    <row r="189" s="31" customFormat="true" ht="15.75" hidden="false" customHeight="false" outlineLevel="0" collapsed="false">
      <c r="A189" s="24" t="n">
        <v>806</v>
      </c>
      <c r="B189" s="25" t="n">
        <v>1332</v>
      </c>
      <c r="C189" s="25" t="n">
        <v>1471</v>
      </c>
      <c r="D189" s="26" t="n">
        <f aca="false">C189-B189</f>
        <v>139</v>
      </c>
      <c r="E189" s="27" t="n">
        <f aca="false">IF($D189&gt;400,($D189-400)*2242+200*1786+100*(1533+1484),IF($D189&gt;300,($D189-300)*1786+100*1786+100*(1533+1484),IF($D189&gt;200,($D189-200)*1786+100*(1533+1484),IF($D189&gt;100,($D189-100)*1533+100*1484,$D189*1484))))</f>
        <v>208187</v>
      </c>
      <c r="F189" s="27" t="n">
        <f aca="false">ROUND($E189*0.1+$E189,-3)</f>
        <v>229000</v>
      </c>
      <c r="G189" s="25" t="n">
        <v>498</v>
      </c>
      <c r="H189" s="25" t="n">
        <v>544</v>
      </c>
      <c r="I189" s="28" t="n">
        <f aca="false">$H189-$G189</f>
        <v>46</v>
      </c>
      <c r="J189" s="28" t="n">
        <f aca="false">I189/2</f>
        <v>23</v>
      </c>
      <c r="K189" s="28" t="n">
        <f aca="false">IF($J189&lt;32,$J189,32)</f>
        <v>23</v>
      </c>
      <c r="L189" s="28" t="n">
        <f aca="false">IF($J189&gt;32,$J189-32,0)</f>
        <v>0</v>
      </c>
      <c r="M189" s="29" t="n">
        <f aca="false">ROUND(IF($J189&lt;32,$K189*6000,($K189*6000+$L189*13000)),-3)</f>
        <v>138000</v>
      </c>
      <c r="N189" s="30" t="n">
        <f aca="false">F189+M189</f>
        <v>367000</v>
      </c>
      <c r="O189" s="28"/>
    </row>
    <row r="190" s="31" customFormat="true" ht="15.75" hidden="false" customHeight="false" outlineLevel="0" collapsed="false">
      <c r="A190" s="24" t="n">
        <v>807</v>
      </c>
      <c r="B190" s="25" t="n">
        <v>2439</v>
      </c>
      <c r="C190" s="25" t="n">
        <v>2618</v>
      </c>
      <c r="D190" s="26" t="n">
        <f aca="false">C190-B190</f>
        <v>179</v>
      </c>
      <c r="E190" s="27" t="n">
        <f aca="false">IF($D190&gt;400,($D190-400)*2242+200*1786+100*(1533+1484),IF($D190&gt;300,($D190-300)*1786+100*1786+100*(1533+1484),IF($D190&gt;200,($D190-200)*1786+100*(1533+1484),IF($D190&gt;100,($D190-100)*1533+100*1484,$D190*1484))))</f>
        <v>269507</v>
      </c>
      <c r="F190" s="27" t="n">
        <f aca="false">ROUND($E190*0.1+$E190,-3)</f>
        <v>296000</v>
      </c>
      <c r="G190" s="25" t="n">
        <v>752</v>
      </c>
      <c r="H190" s="25" t="n">
        <v>824</v>
      </c>
      <c r="I190" s="28" t="n">
        <f aca="false">$H190-$G190</f>
        <v>72</v>
      </c>
      <c r="J190" s="28" t="n">
        <f aca="false">I190/2</f>
        <v>36</v>
      </c>
      <c r="K190" s="28" t="n">
        <f aca="false">IF($J190&lt;32,$J190,32)</f>
        <v>32</v>
      </c>
      <c r="L190" s="28" t="n">
        <f aca="false">IF($J190&gt;32,$J190-32,0)</f>
        <v>4</v>
      </c>
      <c r="M190" s="29" t="n">
        <f aca="false">ROUND(IF($J190&lt;32,$K190*6000,($K190*6000+$L190*13000)),-3)</f>
        <v>244000</v>
      </c>
      <c r="N190" s="30" t="n">
        <f aca="false">F190+M190</f>
        <v>540000</v>
      </c>
      <c r="O190" s="28"/>
    </row>
    <row r="191" s="31" customFormat="true" ht="15.75" hidden="false" customHeight="false" outlineLevel="0" collapsed="false">
      <c r="A191" s="24" t="n">
        <v>808</v>
      </c>
      <c r="B191" s="25" t="n">
        <v>1802</v>
      </c>
      <c r="C191" s="25" t="n">
        <v>1917</v>
      </c>
      <c r="D191" s="26" t="n">
        <f aca="false">C191-B191</f>
        <v>115</v>
      </c>
      <c r="E191" s="27" t="n">
        <f aca="false">IF($D191&gt;400,($D191-400)*2242+200*1786+100*(1533+1484),IF($D191&gt;300,($D191-300)*1786+100*1786+100*(1533+1484),IF($D191&gt;200,($D191-200)*1786+100*(1533+1484),IF($D191&gt;100,($D191-100)*1533+100*1484,$D191*1484))))</f>
        <v>171395</v>
      </c>
      <c r="F191" s="27" t="n">
        <f aca="false">ROUND($E191*0.1+$E191,-3)</f>
        <v>189000</v>
      </c>
      <c r="G191" s="25" t="n">
        <v>752</v>
      </c>
      <c r="H191" s="25" t="n">
        <v>824</v>
      </c>
      <c r="I191" s="28" t="n">
        <f aca="false">$H191-$G191</f>
        <v>72</v>
      </c>
      <c r="J191" s="28" t="n">
        <f aca="false">I191/2</f>
        <v>36</v>
      </c>
      <c r="K191" s="28" t="n">
        <f aca="false">IF($J191&lt;32,$J191,32)</f>
        <v>32</v>
      </c>
      <c r="L191" s="28" t="n">
        <f aca="false">IF($J191&gt;32,$J191-32,0)</f>
        <v>4</v>
      </c>
      <c r="M191" s="29" t="n">
        <f aca="false">ROUND(IF($J191&lt;32,$K191*6000,($K191*6000+$L191*13000)),-3)</f>
        <v>244000</v>
      </c>
      <c r="N191" s="30" t="n">
        <f aca="false">F191+M191</f>
        <v>433000</v>
      </c>
      <c r="O191" s="28"/>
    </row>
    <row r="192" s="31" customFormat="true" ht="15.75" hidden="false" customHeight="false" outlineLevel="0" collapsed="false">
      <c r="A192" s="24" t="n">
        <v>809</v>
      </c>
      <c r="B192" s="25" t="n">
        <v>1784</v>
      </c>
      <c r="C192" s="25" t="n">
        <v>1923</v>
      </c>
      <c r="D192" s="26" t="n">
        <f aca="false">C192-B192</f>
        <v>139</v>
      </c>
      <c r="E192" s="27" t="n">
        <f aca="false">IF($D192&gt;400,($D192-400)*2242+200*1786+100*(1533+1484),IF($D192&gt;300,($D192-300)*1786+100*1786+100*(1533+1484),IF($D192&gt;200,($D192-200)*1786+100*(1533+1484),IF($D192&gt;100,($D192-100)*1533+100*1484,$D192*1484))))</f>
        <v>208187</v>
      </c>
      <c r="F192" s="27" t="n">
        <f aca="false">ROUND($E192*0.1+$E192,-3)</f>
        <v>229000</v>
      </c>
      <c r="G192" s="25" t="n">
        <v>681</v>
      </c>
      <c r="H192" s="25" t="n">
        <v>723</v>
      </c>
      <c r="I192" s="28" t="n">
        <f aca="false">$H192-$G192</f>
        <v>42</v>
      </c>
      <c r="J192" s="28" t="n">
        <f aca="false">I192/2</f>
        <v>21</v>
      </c>
      <c r="K192" s="28" t="n">
        <f aca="false">IF($J192&lt;32,$J192,32)</f>
        <v>21</v>
      </c>
      <c r="L192" s="28" t="n">
        <f aca="false">IF($J192&gt;32,$J192-32,0)</f>
        <v>0</v>
      </c>
      <c r="M192" s="29" t="n">
        <f aca="false">ROUND(IF($J192&lt;32,$K192*6000,($K192*6000+$L192*13000)),-3)</f>
        <v>126000</v>
      </c>
      <c r="N192" s="30" t="n">
        <f aca="false">F192+M192</f>
        <v>355000</v>
      </c>
      <c r="O192" s="28"/>
    </row>
    <row r="193" s="31" customFormat="true" ht="15.75" hidden="false" customHeight="false" outlineLevel="0" collapsed="false">
      <c r="A193" s="24" t="n">
        <v>810</v>
      </c>
      <c r="B193" s="25" t="n">
        <v>1239</v>
      </c>
      <c r="C193" s="25" t="n">
        <v>1353</v>
      </c>
      <c r="D193" s="26" t="n">
        <f aca="false">C193-B193</f>
        <v>114</v>
      </c>
      <c r="E193" s="27" t="n">
        <f aca="false">IF($D193&gt;400,($D193-400)*2242+200*1786+100*(1533+1484),IF($D193&gt;300,($D193-300)*1786+100*1786+100*(1533+1484),IF($D193&gt;200,($D193-200)*1786+100*(1533+1484),IF($D193&gt;100,($D193-100)*1533+100*1484,$D193*1484))))</f>
        <v>169862</v>
      </c>
      <c r="F193" s="27" t="n">
        <f aca="false">ROUND($E193*0.1+$E193,-3)</f>
        <v>187000</v>
      </c>
      <c r="G193" s="25" t="n">
        <v>681</v>
      </c>
      <c r="H193" s="25" t="n">
        <v>723</v>
      </c>
      <c r="I193" s="28" t="n">
        <f aca="false">$H193-$G193</f>
        <v>42</v>
      </c>
      <c r="J193" s="28" t="n">
        <f aca="false">I193/2</f>
        <v>21</v>
      </c>
      <c r="K193" s="28" t="n">
        <f aca="false">IF($J193&lt;32,$J193,32)</f>
        <v>21</v>
      </c>
      <c r="L193" s="28" t="n">
        <f aca="false">IF($J193&gt;32,$J193-32,0)</f>
        <v>0</v>
      </c>
      <c r="M193" s="29" t="n">
        <f aca="false">ROUND(IF($J193&lt;32,$K193*6000,($K193*6000+$L193*13000)),-3)</f>
        <v>126000</v>
      </c>
      <c r="N193" s="30" t="n">
        <f aca="false">F193+M193</f>
        <v>313000</v>
      </c>
      <c r="O193" s="28"/>
    </row>
    <row r="194" s="31" customFormat="true" ht="15.75" hidden="false" customHeight="false" outlineLevel="0" collapsed="false">
      <c r="A194" s="24" t="n">
        <v>811</v>
      </c>
      <c r="B194" s="25" t="n">
        <v>1226</v>
      </c>
      <c r="C194" s="25" t="n">
        <v>1314</v>
      </c>
      <c r="D194" s="26" t="n">
        <f aca="false">C194-B194</f>
        <v>88</v>
      </c>
      <c r="E194" s="27" t="n">
        <f aca="false">IF($D194&gt;400,($D194-400)*2242+200*1786+100*(1533+1484),IF($D194&gt;300,($D194-300)*1786+100*1786+100*(1533+1484),IF($D194&gt;200,($D194-200)*1786+100*(1533+1484),IF($D194&gt;100,($D194-100)*1533+100*1484,$D194*1484))))</f>
        <v>130592</v>
      </c>
      <c r="F194" s="27" t="n">
        <f aca="false">ROUND($E194*0.1+$E194,-3)</f>
        <v>144000</v>
      </c>
      <c r="G194" s="25" t="n">
        <v>566</v>
      </c>
      <c r="H194" s="25" t="n">
        <v>628</v>
      </c>
      <c r="I194" s="28" t="n">
        <f aca="false">$H194-$G194</f>
        <v>62</v>
      </c>
      <c r="J194" s="28" t="n">
        <f aca="false">I194/2</f>
        <v>31</v>
      </c>
      <c r="K194" s="28" t="n">
        <f aca="false">IF($J194&lt;32,$J194,32)</f>
        <v>31</v>
      </c>
      <c r="L194" s="28" t="n">
        <f aca="false">IF($J194&gt;32,$J194-32,0)</f>
        <v>0</v>
      </c>
      <c r="M194" s="29" t="n">
        <f aca="false">ROUND(IF($J194&lt;32,$K194*6000,($K194*6000+$L194*13000)),-3)</f>
        <v>186000</v>
      </c>
      <c r="N194" s="30" t="n">
        <f aca="false">F194+M194</f>
        <v>330000</v>
      </c>
      <c r="O194" s="28"/>
    </row>
    <row r="195" s="31" customFormat="true" ht="15.75" hidden="false" customHeight="false" outlineLevel="0" collapsed="false">
      <c r="A195" s="24" t="n">
        <v>812</v>
      </c>
      <c r="B195" s="25" t="n">
        <v>1129</v>
      </c>
      <c r="C195" s="25" t="n">
        <v>1227</v>
      </c>
      <c r="D195" s="26" t="n">
        <f aca="false">C195-B195</f>
        <v>98</v>
      </c>
      <c r="E195" s="27" t="n">
        <f aca="false">IF($D195&gt;400,($D195-400)*2242+200*1786+100*(1533+1484),IF($D195&gt;300,($D195-300)*1786+100*1786+100*(1533+1484),IF($D195&gt;200,($D195-200)*1786+100*(1533+1484),IF($D195&gt;100,($D195-100)*1533+100*1484,$D195*1484))))</f>
        <v>145432</v>
      </c>
      <c r="F195" s="27" t="n">
        <f aca="false">ROUND($E195*0.1+$E195,-3)</f>
        <v>160000</v>
      </c>
      <c r="G195" s="25" t="n">
        <v>566</v>
      </c>
      <c r="H195" s="25" t="n">
        <v>628</v>
      </c>
      <c r="I195" s="28" t="n">
        <f aca="false">$H195-$G195</f>
        <v>62</v>
      </c>
      <c r="J195" s="28" t="n">
        <f aca="false">I195/2</f>
        <v>31</v>
      </c>
      <c r="K195" s="28" t="n">
        <f aca="false">IF($J195&lt;32,$J195,32)</f>
        <v>31</v>
      </c>
      <c r="L195" s="28" t="n">
        <f aca="false">IF($J195&gt;32,$J195-32,0)</f>
        <v>0</v>
      </c>
      <c r="M195" s="29" t="n">
        <f aca="false">ROUND(IF($J195&lt;32,$K195*6000,($K195*6000+$L195*13000)),-3)</f>
        <v>186000</v>
      </c>
      <c r="N195" s="30" t="n">
        <f aca="false">F195+M195</f>
        <v>346000</v>
      </c>
      <c r="O195" s="28"/>
    </row>
    <row r="196" s="31" customFormat="true" ht="15.75" hidden="false" customHeight="false" outlineLevel="0" collapsed="false">
      <c r="A196" s="24" t="n">
        <v>813</v>
      </c>
      <c r="B196" s="25" t="n">
        <v>1809</v>
      </c>
      <c r="C196" s="25" t="n">
        <v>1956</v>
      </c>
      <c r="D196" s="26" t="n">
        <f aca="false">C196-B196</f>
        <v>147</v>
      </c>
      <c r="E196" s="27" t="n">
        <f aca="false">IF($D196&gt;400,($D196-400)*2242+200*1786+100*(1533+1484),IF($D196&gt;300,($D196-300)*1786+100*1786+100*(1533+1484),IF($D196&gt;200,($D196-200)*1786+100*(1533+1484),IF($D196&gt;100,($D196-100)*1533+100*1484,$D196*1484))))</f>
        <v>220451</v>
      </c>
      <c r="F196" s="27" t="n">
        <f aca="false">ROUND($E196*0.1+$E196,-3)</f>
        <v>242000</v>
      </c>
      <c r="G196" s="25" t="n">
        <v>476</v>
      </c>
      <c r="H196" s="25" t="n">
        <v>515</v>
      </c>
      <c r="I196" s="28" t="n">
        <f aca="false">$H196-$G196</f>
        <v>39</v>
      </c>
      <c r="J196" s="28" t="n">
        <f aca="false">I196/2</f>
        <v>19.5</v>
      </c>
      <c r="K196" s="28" t="n">
        <f aca="false">IF($J196&lt;32,$J196,32)</f>
        <v>19.5</v>
      </c>
      <c r="L196" s="28" t="n">
        <f aca="false">IF($J196&gt;32,$J196-32,0)</f>
        <v>0</v>
      </c>
      <c r="M196" s="29" t="n">
        <f aca="false">ROUND(IF($J196&lt;32,$K196*6000,($K196*6000+$L196*13000)),-3)</f>
        <v>117000</v>
      </c>
      <c r="N196" s="30" t="n">
        <f aca="false">F196+M196</f>
        <v>359000</v>
      </c>
      <c r="O196" s="28"/>
    </row>
    <row r="197" s="31" customFormat="true" ht="15.75" hidden="false" customHeight="false" outlineLevel="0" collapsed="false">
      <c r="A197" s="24" t="n">
        <v>814</v>
      </c>
      <c r="B197" s="25" t="n">
        <v>1529</v>
      </c>
      <c r="C197" s="25" t="n">
        <v>1706</v>
      </c>
      <c r="D197" s="26" t="n">
        <f aca="false">C197-B197</f>
        <v>177</v>
      </c>
      <c r="E197" s="27" t="n">
        <f aca="false">IF($D197&gt;400,($D197-400)*2242+200*1786+100*(1533+1484),IF($D197&gt;300,($D197-300)*1786+100*1786+100*(1533+1484),IF($D197&gt;200,($D197-200)*1786+100*(1533+1484),IF($D197&gt;100,($D197-100)*1533+100*1484,$D197*1484))))</f>
        <v>266441</v>
      </c>
      <c r="F197" s="27" t="n">
        <f aca="false">ROUND($E197*0.1+$E197,-3)</f>
        <v>293000</v>
      </c>
      <c r="G197" s="25" t="n">
        <v>476</v>
      </c>
      <c r="H197" s="25" t="n">
        <v>515</v>
      </c>
      <c r="I197" s="28" t="n">
        <f aca="false">$H197-$G197</f>
        <v>39</v>
      </c>
      <c r="J197" s="28" t="n">
        <f aca="false">I197/2</f>
        <v>19.5</v>
      </c>
      <c r="K197" s="28" t="n">
        <f aca="false">IF($J197&lt;32,$J197,32)</f>
        <v>19.5</v>
      </c>
      <c r="L197" s="28" t="n">
        <f aca="false">IF($J197&gt;32,$J197-32,0)</f>
        <v>0</v>
      </c>
      <c r="M197" s="29" t="n">
        <f aca="false">ROUND(IF($J197&lt;32,$K197*6000,($K197*6000+$L197*13000)),-3)</f>
        <v>117000</v>
      </c>
      <c r="N197" s="30" t="n">
        <f aca="false">F197+M197</f>
        <v>410000</v>
      </c>
      <c r="O197" s="28"/>
    </row>
    <row r="198" s="31" customFormat="true" ht="15.75" hidden="false" customHeight="false" outlineLevel="0" collapsed="false">
      <c r="A198" s="24" t="n">
        <v>816</v>
      </c>
      <c r="B198" s="25" t="n">
        <v>1092</v>
      </c>
      <c r="C198" s="25" t="n">
        <v>1192</v>
      </c>
      <c r="D198" s="26" t="n">
        <f aca="false">C198-B198</f>
        <v>100</v>
      </c>
      <c r="E198" s="27" t="n">
        <f aca="false">IF($D198&gt;400,($D198-400)*2242+200*1786+100*(1533+1484),IF($D198&gt;300,($D198-300)*1786+100*1786+100*(1533+1484),IF($D198&gt;200,($D198-200)*1786+100*(1533+1484),IF($D198&gt;100,($D198-100)*1533+100*1484,$D198*1484))))</f>
        <v>148400</v>
      </c>
      <c r="F198" s="27" t="n">
        <f aca="false">ROUND($E198*0.1+$E198,-3)</f>
        <v>163000</v>
      </c>
      <c r="G198" s="25" t="n">
        <v>394</v>
      </c>
      <c r="H198" s="25" t="n">
        <v>437</v>
      </c>
      <c r="I198" s="28" t="n">
        <f aca="false">$H198-$G198</f>
        <v>43</v>
      </c>
      <c r="J198" s="28" t="n">
        <f aca="false">I198/2</f>
        <v>21.5</v>
      </c>
      <c r="K198" s="28" t="n">
        <f aca="false">IF($J198&lt;32,$J198,32)</f>
        <v>21.5</v>
      </c>
      <c r="L198" s="28" t="n">
        <f aca="false">IF($J198&gt;32,$J198-32,0)</f>
        <v>0</v>
      </c>
      <c r="M198" s="29" t="n">
        <f aca="false">ROUND(IF($J198&lt;32,$K198*6000,($K198*6000+$L198*13000)),-3)</f>
        <v>129000</v>
      </c>
      <c r="N198" s="30" t="n">
        <f aca="false">F198+M198</f>
        <v>292000</v>
      </c>
      <c r="O198" s="28"/>
    </row>
    <row r="199" s="31" customFormat="true" ht="15.75" hidden="false" customHeight="false" outlineLevel="0" collapsed="false">
      <c r="A199" s="24" t="n">
        <v>817</v>
      </c>
      <c r="B199" s="25" t="n">
        <v>1695</v>
      </c>
      <c r="C199" s="25" t="n">
        <v>1856</v>
      </c>
      <c r="D199" s="26" t="n">
        <f aca="false">C199-B199</f>
        <v>161</v>
      </c>
      <c r="E199" s="27" t="n">
        <f aca="false">IF($D199&gt;400,($D199-400)*2242+200*1786+100*(1533+1484),IF($D199&gt;300,($D199-300)*1786+100*1786+100*(1533+1484),IF($D199&gt;200,($D199-200)*1786+100*(1533+1484),IF($D199&gt;100,($D199-100)*1533+100*1484,$D199*1484))))</f>
        <v>241913</v>
      </c>
      <c r="F199" s="27" t="n">
        <f aca="false">ROUND($E199*0.1+$E199,-3)</f>
        <v>266000</v>
      </c>
      <c r="G199" s="25" t="n">
        <v>394</v>
      </c>
      <c r="H199" s="25" t="n">
        <v>437</v>
      </c>
      <c r="I199" s="28" t="n">
        <f aca="false">$H199-$G199</f>
        <v>43</v>
      </c>
      <c r="J199" s="28" t="n">
        <f aca="false">I199/2</f>
        <v>21.5</v>
      </c>
      <c r="K199" s="28" t="n">
        <f aca="false">IF($J199&lt;32,$J199,32)</f>
        <v>21.5</v>
      </c>
      <c r="L199" s="28" t="n">
        <f aca="false">IF($J199&gt;32,$J199-32,0)</f>
        <v>0</v>
      </c>
      <c r="M199" s="29" t="n">
        <f aca="false">ROUND(IF($J199&lt;32,$K199*6000,($K199*6000+$L199*13000)),-3)</f>
        <v>129000</v>
      </c>
      <c r="N199" s="30" t="n">
        <f aca="false">F199+M199</f>
        <v>395000</v>
      </c>
      <c r="O199" s="28"/>
    </row>
    <row r="200" s="31" customFormat="true" ht="15.75" hidden="false" customHeight="false" outlineLevel="0" collapsed="false">
      <c r="A200" s="24" t="n">
        <v>818</v>
      </c>
      <c r="B200" s="25" t="n">
        <v>1783</v>
      </c>
      <c r="C200" s="25" t="n">
        <v>1983</v>
      </c>
      <c r="D200" s="26" t="n">
        <f aca="false">C200-B200</f>
        <v>200</v>
      </c>
      <c r="E200" s="27" t="n">
        <f aca="false">IF($D200&gt;400,($D200-400)*2242+200*1786+100*(1533+1484),IF($D200&gt;300,($D200-300)*1786+100*1786+100*(1533+1484),IF($D200&gt;200,($D200-200)*1786+100*(1533+1484),IF($D200&gt;100,($D200-100)*1533+100*1484,$D200*1484))))</f>
        <v>301700</v>
      </c>
      <c r="F200" s="27" t="n">
        <f aca="false">ROUND($E200*0.1+$E200,-3)</f>
        <v>332000</v>
      </c>
      <c r="G200" s="25" t="n">
        <v>655</v>
      </c>
      <c r="H200" s="25" t="n">
        <v>717</v>
      </c>
      <c r="I200" s="28" t="n">
        <f aca="false">$H200-$G200</f>
        <v>62</v>
      </c>
      <c r="J200" s="28" t="n">
        <f aca="false">I200/2</f>
        <v>31</v>
      </c>
      <c r="K200" s="28" t="n">
        <f aca="false">IF($J200&lt;32,$J200,32)</f>
        <v>31</v>
      </c>
      <c r="L200" s="28" t="n">
        <f aca="false">IF($J200&gt;32,$J200-32,0)</f>
        <v>0</v>
      </c>
      <c r="M200" s="29" t="n">
        <f aca="false">ROUND(IF($J200&lt;32,$K200*6000,($K200*6000+$L200*13000)),-3)</f>
        <v>186000</v>
      </c>
      <c r="N200" s="30" t="n">
        <f aca="false">F200+M200</f>
        <v>518000</v>
      </c>
      <c r="O200" s="28"/>
    </row>
    <row r="201" s="31" customFormat="true" ht="15.75" hidden="false" customHeight="false" outlineLevel="0" collapsed="false">
      <c r="A201" s="24" t="n">
        <v>819</v>
      </c>
      <c r="B201" s="25" t="n">
        <v>2057</v>
      </c>
      <c r="C201" s="25" t="n">
        <v>2236</v>
      </c>
      <c r="D201" s="26" t="n">
        <f aca="false">C201-B201</f>
        <v>179</v>
      </c>
      <c r="E201" s="27" t="n">
        <f aca="false">IF($D201&gt;400,($D201-400)*2242+200*1786+100*(1533+1484),IF($D201&gt;300,($D201-300)*1786+100*1786+100*(1533+1484),IF($D201&gt;200,($D201-200)*1786+100*(1533+1484),IF($D201&gt;100,($D201-100)*1533+100*1484,$D201*1484))))</f>
        <v>269507</v>
      </c>
      <c r="F201" s="27" t="n">
        <f aca="false">ROUND($E201*0.1+$E201,-3)</f>
        <v>296000</v>
      </c>
      <c r="G201" s="25" t="n">
        <v>655</v>
      </c>
      <c r="H201" s="25" t="n">
        <v>717</v>
      </c>
      <c r="I201" s="28" t="n">
        <f aca="false">$H201-$G201</f>
        <v>62</v>
      </c>
      <c r="J201" s="28" t="n">
        <f aca="false">I201/2</f>
        <v>31</v>
      </c>
      <c r="K201" s="28" t="n">
        <f aca="false">IF($J201&lt;32,$J201,32)</f>
        <v>31</v>
      </c>
      <c r="L201" s="28" t="n">
        <f aca="false">IF($J201&gt;32,$J201-32,0)</f>
        <v>0</v>
      </c>
      <c r="M201" s="29" t="n">
        <f aca="false">ROUND(IF($J201&lt;32,$K201*6000,($K201*6000+$L201*13000)),-3)</f>
        <v>186000</v>
      </c>
      <c r="N201" s="30" t="n">
        <f aca="false">F201+M201</f>
        <v>482000</v>
      </c>
      <c r="O201" s="28"/>
    </row>
    <row r="202" s="31" customFormat="true" ht="15.75" hidden="false" customHeight="false" outlineLevel="0" collapsed="false">
      <c r="A202" s="24" t="n">
        <v>821</v>
      </c>
      <c r="B202" s="25" t="n">
        <v>1202</v>
      </c>
      <c r="C202" s="25" t="n">
        <v>1310</v>
      </c>
      <c r="D202" s="26" t="n">
        <f aca="false">C202-B202</f>
        <v>108</v>
      </c>
      <c r="E202" s="27" t="n">
        <f aca="false">IF($D202&gt;400,($D202-400)*2242+200*1786+100*(1533+1484),IF($D202&gt;300,($D202-300)*1786+100*1786+100*(1533+1484),IF($D202&gt;200,($D202-200)*1786+100*(1533+1484),IF($D202&gt;100,($D202-100)*1533+100*1484,$D202*1484))))</f>
        <v>160664</v>
      </c>
      <c r="F202" s="27" t="n">
        <f aca="false">ROUND($E202*0.1+$E202,-3)</f>
        <v>177000</v>
      </c>
      <c r="G202" s="25" t="n">
        <v>811</v>
      </c>
      <c r="H202" s="25" t="n">
        <v>881</v>
      </c>
      <c r="I202" s="28" t="n">
        <f aca="false">$H202-$G202</f>
        <v>70</v>
      </c>
      <c r="J202" s="28" t="n">
        <f aca="false">I202/2</f>
        <v>35</v>
      </c>
      <c r="K202" s="28" t="n">
        <f aca="false">IF($J202&lt;32,$J202,32)</f>
        <v>32</v>
      </c>
      <c r="L202" s="28" t="n">
        <f aca="false">IF($J202&gt;32,$J202-32,0)</f>
        <v>3</v>
      </c>
      <c r="M202" s="29" t="n">
        <f aca="false">ROUND(IF($J202&lt;32,$K202*6000,($K202*6000+$L202*13000)),-3)</f>
        <v>231000</v>
      </c>
      <c r="N202" s="30" t="n">
        <f aca="false">F202+M202</f>
        <v>408000</v>
      </c>
      <c r="O202" s="28"/>
    </row>
    <row r="203" s="31" customFormat="true" ht="15.75" hidden="false" customHeight="false" outlineLevel="0" collapsed="false">
      <c r="A203" s="24" t="n">
        <v>822</v>
      </c>
      <c r="B203" s="25" t="n">
        <v>1017</v>
      </c>
      <c r="C203" s="25" t="n">
        <v>1111</v>
      </c>
      <c r="D203" s="26" t="n">
        <f aca="false">C203-B203</f>
        <v>94</v>
      </c>
      <c r="E203" s="27" t="n">
        <f aca="false">IF($D203&gt;400,($D203-400)*2242+200*1786+100*(1533+1484),IF($D203&gt;300,($D203-300)*1786+100*1786+100*(1533+1484),IF($D203&gt;200,($D203-200)*1786+100*(1533+1484),IF($D203&gt;100,($D203-100)*1533+100*1484,$D203*1484))))</f>
        <v>139496</v>
      </c>
      <c r="F203" s="27" t="n">
        <f aca="false">ROUND($E203*0.1+$E203,-3)</f>
        <v>153000</v>
      </c>
      <c r="G203" s="25" t="n">
        <v>811</v>
      </c>
      <c r="H203" s="25" t="n">
        <v>881</v>
      </c>
      <c r="I203" s="28" t="n">
        <f aca="false">$H203-$G203</f>
        <v>70</v>
      </c>
      <c r="J203" s="28" t="n">
        <f aca="false">I203/2</f>
        <v>35</v>
      </c>
      <c r="K203" s="28" t="n">
        <f aca="false">IF($J203&lt;32,$J203,32)</f>
        <v>32</v>
      </c>
      <c r="L203" s="28" t="n">
        <f aca="false">IF($J203&gt;32,$J203-32,0)</f>
        <v>3</v>
      </c>
      <c r="M203" s="29" t="n">
        <f aca="false">ROUND(IF($J203&lt;32,$K203*6000,($K203*6000+$L203*13000)),-3)</f>
        <v>231000</v>
      </c>
      <c r="N203" s="30" t="n">
        <f aca="false">F203+M203</f>
        <v>384000</v>
      </c>
      <c r="O203" s="28"/>
    </row>
    <row r="204" s="31" customFormat="true" ht="15.75" hidden="false" customHeight="false" outlineLevel="0" collapsed="false">
      <c r="A204" s="24" t="n">
        <v>823</v>
      </c>
      <c r="B204" s="25" t="n">
        <v>1798</v>
      </c>
      <c r="C204" s="25" t="n">
        <v>1940</v>
      </c>
      <c r="D204" s="26" t="n">
        <f aca="false">C204-B204</f>
        <v>142</v>
      </c>
      <c r="E204" s="27" t="n">
        <f aca="false">IF($D204&gt;400,($D204-400)*2242+200*1786+100*(1533+1484),IF($D204&gt;300,($D204-300)*1786+100*1786+100*(1533+1484),IF($D204&gt;200,($D204-200)*1786+100*(1533+1484),IF($D204&gt;100,($D204-100)*1533+100*1484,$D204*1484))))</f>
        <v>212786</v>
      </c>
      <c r="F204" s="27" t="n">
        <f aca="false">ROUND($E204*0.1+$E204,-3)</f>
        <v>234000</v>
      </c>
      <c r="G204" s="25" t="n">
        <v>720</v>
      </c>
      <c r="H204" s="25" t="n">
        <v>777</v>
      </c>
      <c r="I204" s="28" t="n">
        <f aca="false">$H204-$G204</f>
        <v>57</v>
      </c>
      <c r="J204" s="28" t="n">
        <f aca="false">I204/2</f>
        <v>28.5</v>
      </c>
      <c r="K204" s="28" t="n">
        <f aca="false">IF($J204&lt;32,$J204,32)</f>
        <v>28.5</v>
      </c>
      <c r="L204" s="28" t="n">
        <f aca="false">IF($J204&gt;32,$J204-32,0)</f>
        <v>0</v>
      </c>
      <c r="M204" s="29" t="n">
        <f aca="false">ROUND(IF($J204&lt;32,$K204*6000,($K204*6000+$L204*13000)),-3)</f>
        <v>171000</v>
      </c>
      <c r="N204" s="30" t="n">
        <f aca="false">F204+M204</f>
        <v>405000</v>
      </c>
      <c r="O204" s="28"/>
    </row>
    <row r="205" s="31" customFormat="true" ht="15.75" hidden="false" customHeight="false" outlineLevel="0" collapsed="false">
      <c r="A205" s="24" t="n">
        <v>824</v>
      </c>
      <c r="B205" s="25" t="n">
        <v>1223</v>
      </c>
      <c r="C205" s="25" t="n">
        <v>1330</v>
      </c>
      <c r="D205" s="26" t="n">
        <f aca="false">C205-B205</f>
        <v>107</v>
      </c>
      <c r="E205" s="27" t="n">
        <f aca="false">IF($D205&gt;400,($D205-400)*2242+200*1786+100*(1533+1484),IF($D205&gt;300,($D205-300)*1786+100*1786+100*(1533+1484),IF($D205&gt;200,($D205-200)*1786+100*(1533+1484),IF($D205&gt;100,($D205-100)*1533+100*1484,$D205*1484))))</f>
        <v>159131</v>
      </c>
      <c r="F205" s="27" t="n">
        <f aca="false">ROUND($E205*0.1+$E205,-3)</f>
        <v>175000</v>
      </c>
      <c r="G205" s="25" t="n">
        <v>720</v>
      </c>
      <c r="H205" s="25" t="n">
        <v>777</v>
      </c>
      <c r="I205" s="28" t="n">
        <f aca="false">$H205-$G205</f>
        <v>57</v>
      </c>
      <c r="J205" s="28" t="n">
        <f aca="false">I205/2</f>
        <v>28.5</v>
      </c>
      <c r="K205" s="28" t="n">
        <f aca="false">IF($J205&lt;32,$J205,32)</f>
        <v>28.5</v>
      </c>
      <c r="L205" s="28" t="n">
        <f aca="false">IF($J205&gt;32,$J205-32,0)</f>
        <v>0</v>
      </c>
      <c r="M205" s="29" t="n">
        <f aca="false">ROUND(IF($J205&lt;32,$K205*6000,($K205*6000+$L205*13000)),-3)</f>
        <v>171000</v>
      </c>
      <c r="N205" s="30" t="n">
        <f aca="false">F205+M205</f>
        <v>346000</v>
      </c>
      <c r="O205" s="28"/>
    </row>
    <row r="206" s="31" customFormat="true" ht="15.75" hidden="false" customHeight="false" outlineLevel="0" collapsed="false">
      <c r="A206" s="24" t="n">
        <v>826</v>
      </c>
      <c r="B206" s="25" t="n">
        <v>1575</v>
      </c>
      <c r="C206" s="25" t="n">
        <v>1720</v>
      </c>
      <c r="D206" s="26" t="n">
        <f aca="false">C206-B206</f>
        <v>145</v>
      </c>
      <c r="E206" s="27" t="n">
        <f aca="false">IF($D206&gt;400,($D206-400)*2242+200*1786+100*(1533+1484),IF($D206&gt;300,($D206-300)*1786+100*1786+100*(1533+1484),IF($D206&gt;200,($D206-200)*1786+100*(1533+1484),IF($D206&gt;100,($D206-100)*1533+100*1484,$D206*1484))))</f>
        <v>217385</v>
      </c>
      <c r="F206" s="27" t="n">
        <f aca="false">ROUND($E206*0.1+$E206,-3)</f>
        <v>239000</v>
      </c>
      <c r="G206" s="25" t="n">
        <v>476</v>
      </c>
      <c r="H206" s="25" t="n">
        <v>518</v>
      </c>
      <c r="I206" s="28" t="n">
        <f aca="false">$H206-$G206</f>
        <v>42</v>
      </c>
      <c r="J206" s="28" t="n">
        <f aca="false">I206/2</f>
        <v>21</v>
      </c>
      <c r="K206" s="28" t="n">
        <f aca="false">IF($J206&lt;32,$J206,32)</f>
        <v>21</v>
      </c>
      <c r="L206" s="28" t="n">
        <f aca="false">IF($J206&gt;32,$J206-32,0)</f>
        <v>0</v>
      </c>
      <c r="M206" s="29" t="n">
        <f aca="false">ROUND(IF($J206&lt;32,$K206*6000,($K206*6000+$L206*13000)),-3)</f>
        <v>126000</v>
      </c>
      <c r="N206" s="30" t="n">
        <f aca="false">F206+M206</f>
        <v>365000</v>
      </c>
      <c r="O206" s="28"/>
    </row>
    <row r="207" s="31" customFormat="true" ht="15.75" hidden="false" customHeight="false" outlineLevel="0" collapsed="false">
      <c r="A207" s="24" t="n">
        <v>827</v>
      </c>
      <c r="B207" s="25" t="n">
        <v>1810</v>
      </c>
      <c r="C207" s="25" t="n">
        <v>1953</v>
      </c>
      <c r="D207" s="26" t="n">
        <f aca="false">C207-B207</f>
        <v>143</v>
      </c>
      <c r="E207" s="27" t="n">
        <f aca="false">IF($D207&gt;400,($D207-400)*2242+200*1786+100*(1533+1484),IF($D207&gt;300,($D207-300)*1786+100*1786+100*(1533+1484),IF($D207&gt;200,($D207-200)*1786+100*(1533+1484),IF($D207&gt;100,($D207-100)*1533+100*1484,$D207*1484))))</f>
        <v>214319</v>
      </c>
      <c r="F207" s="27" t="n">
        <f aca="false">ROUND($E207*0.1+$E207,-3)</f>
        <v>236000</v>
      </c>
      <c r="G207" s="25" t="n">
        <v>476</v>
      </c>
      <c r="H207" s="25" t="n">
        <v>518</v>
      </c>
      <c r="I207" s="28" t="n">
        <f aca="false">$H207-$G207</f>
        <v>42</v>
      </c>
      <c r="J207" s="28" t="n">
        <f aca="false">I207/2</f>
        <v>21</v>
      </c>
      <c r="K207" s="28" t="n">
        <f aca="false">IF($J207&lt;32,$J207,32)</f>
        <v>21</v>
      </c>
      <c r="L207" s="28" t="n">
        <f aca="false">IF($J207&gt;32,$J207-32,0)</f>
        <v>0</v>
      </c>
      <c r="M207" s="29" t="n">
        <f aca="false">ROUND(IF($J207&lt;32,$K207*6000,($K207*6000+$L207*13000)),-3)</f>
        <v>126000</v>
      </c>
      <c r="N207" s="30" t="n">
        <f aca="false">F207+M207</f>
        <v>362000</v>
      </c>
      <c r="O207" s="28"/>
    </row>
    <row r="208" s="31" customFormat="true" ht="15.75" hidden="false" customHeight="false" outlineLevel="0" collapsed="false">
      <c r="A208" s="24" t="n">
        <v>901</v>
      </c>
      <c r="B208" s="25" t="n">
        <v>2909</v>
      </c>
      <c r="C208" s="25" t="n">
        <v>3069</v>
      </c>
      <c r="D208" s="26" t="n">
        <f aca="false">C208-B208</f>
        <v>160</v>
      </c>
      <c r="E208" s="27" t="n">
        <f aca="false">IF($D208&gt;400,($D208-400)*2242+200*1786+100*(1533+1484),IF($D208&gt;300,($D208-300)*1786+100*1786+100*(1533+1484),IF($D208&gt;200,($D208-200)*1786+100*(1533+1484),IF($D208&gt;100,($D208-100)*1533+100*1484,$D208*1484))))</f>
        <v>240380</v>
      </c>
      <c r="F208" s="27" t="n">
        <f aca="false">ROUND($E208*0.1+$E208,-3)</f>
        <v>264000</v>
      </c>
      <c r="G208" s="25" t="n">
        <v>1135</v>
      </c>
      <c r="H208" s="25" t="n">
        <v>1184</v>
      </c>
      <c r="I208" s="28" t="n">
        <f aca="false">$H208-$G208</f>
        <v>49</v>
      </c>
      <c r="J208" s="28" t="n">
        <f aca="false">I208/2</f>
        <v>24.5</v>
      </c>
      <c r="K208" s="28" t="n">
        <f aca="false">IF($J208&lt;32,$J208,32)</f>
        <v>24.5</v>
      </c>
      <c r="L208" s="28" t="n">
        <f aca="false">IF($J208&gt;32,$J208-32,0)</f>
        <v>0</v>
      </c>
      <c r="M208" s="29" t="n">
        <f aca="false">ROUND(IF($J208&lt;32,$K208*6000,($K208*6000+$L208*13000)),-3)</f>
        <v>147000</v>
      </c>
      <c r="N208" s="30" t="n">
        <f aca="false">F208+M208</f>
        <v>411000</v>
      </c>
      <c r="O208" s="28"/>
    </row>
    <row r="209" s="31" customFormat="true" ht="15.75" hidden="false" customHeight="false" outlineLevel="0" collapsed="false">
      <c r="A209" s="24" t="n">
        <v>902</v>
      </c>
      <c r="B209" s="25" t="n">
        <v>2476</v>
      </c>
      <c r="C209" s="25" t="n">
        <v>2643</v>
      </c>
      <c r="D209" s="26" t="n">
        <f aca="false">C209-B209</f>
        <v>167</v>
      </c>
      <c r="E209" s="27" t="n">
        <f aca="false">IF($D209&gt;400,($D209-400)*2242+200*1786+100*(1533+1484),IF($D209&gt;300,($D209-300)*1786+100*1786+100*(1533+1484),IF($D209&gt;200,($D209-200)*1786+100*(1533+1484),IF($D209&gt;100,($D209-100)*1533+100*1484,$D209*1484))))</f>
        <v>251111</v>
      </c>
      <c r="F209" s="27" t="n">
        <f aca="false">ROUND($E209*0.1+$E209,-3)</f>
        <v>276000</v>
      </c>
      <c r="G209" s="25" t="n">
        <v>1135</v>
      </c>
      <c r="H209" s="25" t="n">
        <v>1184</v>
      </c>
      <c r="I209" s="28" t="n">
        <f aca="false">$H209-$G209</f>
        <v>49</v>
      </c>
      <c r="J209" s="28" t="n">
        <f aca="false">I209/2</f>
        <v>24.5</v>
      </c>
      <c r="K209" s="28" t="n">
        <f aca="false">IF($J209&lt;32,$J209,32)</f>
        <v>24.5</v>
      </c>
      <c r="L209" s="28" t="n">
        <f aca="false">IF($J209&gt;32,$J209-32,0)</f>
        <v>0</v>
      </c>
      <c r="M209" s="29" t="n">
        <f aca="false">ROUND(IF($J209&lt;32,$K209*6000,($K209*6000+$L209*13000)),-3)</f>
        <v>147000</v>
      </c>
      <c r="N209" s="30" t="n">
        <f aca="false">F209+M209</f>
        <v>423000</v>
      </c>
      <c r="O209" s="28"/>
    </row>
    <row r="210" s="31" customFormat="true" ht="15.75" hidden="false" customHeight="false" outlineLevel="0" collapsed="false">
      <c r="A210" s="24" t="n">
        <v>903</v>
      </c>
      <c r="B210" s="25" t="n">
        <v>1935</v>
      </c>
      <c r="C210" s="25" t="n">
        <v>2064</v>
      </c>
      <c r="D210" s="26" t="n">
        <f aca="false">C210-B210</f>
        <v>129</v>
      </c>
      <c r="E210" s="27" t="n">
        <f aca="false">IF($D210&gt;400,($D210-400)*2242+200*1786+100*(1533+1484),IF($D210&gt;300,($D210-300)*1786+100*1786+100*(1533+1484),IF($D210&gt;200,($D210-200)*1786+100*(1533+1484),IF($D210&gt;100,($D210-100)*1533+100*1484,$D210*1484))))</f>
        <v>192857</v>
      </c>
      <c r="F210" s="27" t="n">
        <f aca="false">ROUND($E210*0.1+$E210,-3)</f>
        <v>212000</v>
      </c>
      <c r="G210" s="25" t="n">
        <v>898</v>
      </c>
      <c r="H210" s="25" t="n">
        <v>913</v>
      </c>
      <c r="I210" s="28" t="n">
        <f aca="false">$H210-$G210</f>
        <v>15</v>
      </c>
      <c r="J210" s="28" t="n">
        <f aca="false">I210/2</f>
        <v>7.5</v>
      </c>
      <c r="K210" s="28" t="n">
        <f aca="false">IF($J210&lt;32,$J210,32)</f>
        <v>7.5</v>
      </c>
      <c r="L210" s="28" t="n">
        <f aca="false">IF($J210&gt;32,$J210-32,0)</f>
        <v>0</v>
      </c>
      <c r="M210" s="29" t="n">
        <f aca="false">ROUND(IF($J210&lt;32,$K210*6000,($K210*6000+$L210*13000)),-3)</f>
        <v>45000</v>
      </c>
      <c r="N210" s="30" t="n">
        <f aca="false">F210+M210</f>
        <v>257000</v>
      </c>
      <c r="O210" s="28"/>
    </row>
    <row r="211" s="31" customFormat="true" ht="15.75" hidden="false" customHeight="false" outlineLevel="0" collapsed="false">
      <c r="A211" s="24" t="n">
        <v>904</v>
      </c>
      <c r="B211" s="25" t="n">
        <v>1696</v>
      </c>
      <c r="C211" s="25" t="n">
        <v>1814</v>
      </c>
      <c r="D211" s="26" t="n">
        <f aca="false">C211-B211</f>
        <v>118</v>
      </c>
      <c r="E211" s="27" t="n">
        <f aca="false">IF($D211&gt;400,($D211-400)*2242+200*1786+100*(1533+1484),IF($D211&gt;300,($D211-300)*1786+100*1786+100*(1533+1484),IF($D211&gt;200,($D211-200)*1786+100*(1533+1484),IF($D211&gt;100,($D211-100)*1533+100*1484,$D211*1484))))</f>
        <v>175994</v>
      </c>
      <c r="F211" s="27" t="n">
        <f aca="false">ROUND($E211*0.1+$E211,-3)</f>
        <v>194000</v>
      </c>
      <c r="G211" s="25" t="n">
        <v>898</v>
      </c>
      <c r="H211" s="25" t="n">
        <v>913</v>
      </c>
      <c r="I211" s="28" t="n">
        <f aca="false">$H211-$G211</f>
        <v>15</v>
      </c>
      <c r="J211" s="28" t="n">
        <f aca="false">I211/2</f>
        <v>7.5</v>
      </c>
      <c r="K211" s="28" t="n">
        <f aca="false">IF($J211&lt;32,$J211,32)</f>
        <v>7.5</v>
      </c>
      <c r="L211" s="28" t="n">
        <f aca="false">IF($J211&gt;32,$J211-32,0)</f>
        <v>0</v>
      </c>
      <c r="M211" s="29" t="n">
        <f aca="false">ROUND(IF($J211&lt;32,$K211*6000,($K211*6000+$L211*13000)),-3)</f>
        <v>45000</v>
      </c>
      <c r="N211" s="30" t="n">
        <f aca="false">F211+M211</f>
        <v>239000</v>
      </c>
      <c r="O211" s="28"/>
    </row>
    <row r="212" s="31" customFormat="true" ht="15.75" hidden="false" customHeight="false" outlineLevel="0" collapsed="false">
      <c r="A212" s="24" t="n">
        <v>905</v>
      </c>
      <c r="B212" s="25" t="n">
        <v>1706</v>
      </c>
      <c r="C212" s="25" t="n">
        <v>1857</v>
      </c>
      <c r="D212" s="26" t="n">
        <f aca="false">C212-B212</f>
        <v>151</v>
      </c>
      <c r="E212" s="27" t="n">
        <f aca="false">IF($D212&gt;400,($D212-400)*2242+200*1786+100*(1533+1484),IF($D212&gt;300,($D212-300)*1786+100*1786+100*(1533+1484),IF($D212&gt;200,($D212-200)*1786+100*(1533+1484),IF($D212&gt;100,($D212-100)*1533+100*1484,$D212*1484))))</f>
        <v>226583</v>
      </c>
      <c r="F212" s="27" t="n">
        <f aca="false">ROUND($E212*0.1+$E212,-3)</f>
        <v>249000</v>
      </c>
      <c r="G212" s="25" t="n">
        <v>762</v>
      </c>
      <c r="H212" s="25" t="n">
        <v>813</v>
      </c>
      <c r="I212" s="28" t="n">
        <f aca="false">$H212-$G212</f>
        <v>51</v>
      </c>
      <c r="J212" s="28" t="n">
        <f aca="false">I212/2</f>
        <v>25.5</v>
      </c>
      <c r="K212" s="28" t="n">
        <f aca="false">IF($J212&lt;32,$J212,32)</f>
        <v>25.5</v>
      </c>
      <c r="L212" s="28" t="n">
        <f aca="false">IF($J212&gt;32,$J212-32,0)</f>
        <v>0</v>
      </c>
      <c r="M212" s="29" t="n">
        <f aca="false">ROUND(IF($J212&lt;32,$K212*6000,($K212*6000+$L212*13000)),-3)</f>
        <v>153000</v>
      </c>
      <c r="N212" s="30" t="n">
        <f aca="false">F212+M212</f>
        <v>402000</v>
      </c>
      <c r="O212" s="28"/>
    </row>
    <row r="213" s="31" customFormat="true" ht="15.75" hidden="false" customHeight="false" outlineLevel="0" collapsed="false">
      <c r="A213" s="24" t="n">
        <v>906</v>
      </c>
      <c r="B213" s="25" t="n">
        <v>1685</v>
      </c>
      <c r="C213" s="25" t="n">
        <v>1786</v>
      </c>
      <c r="D213" s="26" t="n">
        <f aca="false">C213-B213</f>
        <v>101</v>
      </c>
      <c r="E213" s="27" t="n">
        <f aca="false">IF($D213&gt;400,($D213-400)*2242+200*1786+100*(1533+1484),IF($D213&gt;300,($D213-300)*1786+100*1786+100*(1533+1484),IF($D213&gt;200,($D213-200)*1786+100*(1533+1484),IF($D213&gt;100,($D213-100)*1533+100*1484,$D213*1484))))</f>
        <v>149933</v>
      </c>
      <c r="F213" s="27" t="n">
        <f aca="false">ROUND($E213*0.1+$E213,-3)</f>
        <v>165000</v>
      </c>
      <c r="G213" s="25" t="n">
        <v>762</v>
      </c>
      <c r="H213" s="25" t="n">
        <v>813</v>
      </c>
      <c r="I213" s="28" t="n">
        <f aca="false">$H213-$G213</f>
        <v>51</v>
      </c>
      <c r="J213" s="28" t="n">
        <f aca="false">I213/2</f>
        <v>25.5</v>
      </c>
      <c r="K213" s="28" t="n">
        <f aca="false">IF($J213&lt;32,$J213,32)</f>
        <v>25.5</v>
      </c>
      <c r="L213" s="28" t="n">
        <f aca="false">IF($J213&gt;32,$J213-32,0)</f>
        <v>0</v>
      </c>
      <c r="M213" s="29" t="n">
        <f aca="false">ROUND(IF($J213&lt;32,$K213*6000,($K213*6000+$L213*13000)),-3)</f>
        <v>153000</v>
      </c>
      <c r="N213" s="30" t="n">
        <f aca="false">F213+M213</f>
        <v>318000</v>
      </c>
      <c r="O213" s="28"/>
    </row>
    <row r="214" s="31" customFormat="true" ht="15.75" hidden="false" customHeight="false" outlineLevel="0" collapsed="false">
      <c r="A214" s="24" t="n">
        <v>907</v>
      </c>
      <c r="B214" s="25" t="n">
        <v>2235</v>
      </c>
      <c r="C214" s="25" t="n">
        <v>2362</v>
      </c>
      <c r="D214" s="26" t="n">
        <f aca="false">C214-B214</f>
        <v>127</v>
      </c>
      <c r="E214" s="27" t="n">
        <f aca="false">IF($D214&gt;400,($D214-400)*2242+200*1786+100*(1533+1484),IF($D214&gt;300,($D214-300)*1786+100*1786+100*(1533+1484),IF($D214&gt;200,($D214-200)*1786+100*(1533+1484),IF($D214&gt;100,($D214-100)*1533+100*1484,$D214*1484))))</f>
        <v>189791</v>
      </c>
      <c r="F214" s="27" t="n">
        <f aca="false">ROUND($E214*0.1+$E214,-3)</f>
        <v>209000</v>
      </c>
      <c r="G214" s="25" t="n">
        <v>682</v>
      </c>
      <c r="H214" s="25" t="n">
        <v>725</v>
      </c>
      <c r="I214" s="28" t="n">
        <f aca="false">$H214-$G214</f>
        <v>43</v>
      </c>
      <c r="J214" s="28" t="n">
        <f aca="false">I214/2</f>
        <v>21.5</v>
      </c>
      <c r="K214" s="28" t="n">
        <f aca="false">IF($J214&lt;32,$J214,32)</f>
        <v>21.5</v>
      </c>
      <c r="L214" s="28" t="n">
        <f aca="false">IF($J214&gt;32,$J214-32,0)</f>
        <v>0</v>
      </c>
      <c r="M214" s="29" t="n">
        <f aca="false">ROUND(IF($J214&lt;32,$K214*6000,($K214*6000+$L214*13000)),-3)</f>
        <v>129000</v>
      </c>
      <c r="N214" s="30" t="n">
        <f aca="false">F214+M214</f>
        <v>338000</v>
      </c>
      <c r="O214" s="28"/>
    </row>
    <row r="215" s="31" customFormat="true" ht="15.75" hidden="false" customHeight="false" outlineLevel="0" collapsed="false">
      <c r="A215" s="24" t="n">
        <v>908</v>
      </c>
      <c r="B215" s="25" t="n">
        <v>2593</v>
      </c>
      <c r="C215" s="25" t="n">
        <v>2740</v>
      </c>
      <c r="D215" s="26" t="n">
        <f aca="false">C215-B215</f>
        <v>147</v>
      </c>
      <c r="E215" s="27" t="n">
        <f aca="false">IF($D215&gt;400,($D215-400)*2242+200*1786+100*(1533+1484),IF($D215&gt;300,($D215-300)*1786+100*1786+100*(1533+1484),IF($D215&gt;200,($D215-200)*1786+100*(1533+1484),IF($D215&gt;100,($D215-100)*1533+100*1484,$D215*1484))))</f>
        <v>220451</v>
      </c>
      <c r="F215" s="27" t="n">
        <f aca="false">ROUND($E215*0.1+$E215,-3)</f>
        <v>242000</v>
      </c>
      <c r="G215" s="25" t="n">
        <v>682</v>
      </c>
      <c r="H215" s="25" t="n">
        <v>725</v>
      </c>
      <c r="I215" s="28" t="n">
        <f aca="false">$H215-$G215</f>
        <v>43</v>
      </c>
      <c r="J215" s="28" t="n">
        <f aca="false">I215/2</f>
        <v>21.5</v>
      </c>
      <c r="K215" s="28" t="n">
        <f aca="false">IF($J215&lt;32,$J215,32)</f>
        <v>21.5</v>
      </c>
      <c r="L215" s="28" t="n">
        <f aca="false">IF($J215&gt;32,$J215-32,0)</f>
        <v>0</v>
      </c>
      <c r="M215" s="29" t="n">
        <f aca="false">ROUND(IF($J215&lt;32,$K215*6000,($K215*6000+$L215*13000)),-3)</f>
        <v>129000</v>
      </c>
      <c r="N215" s="30" t="n">
        <f aca="false">F215+M215</f>
        <v>371000</v>
      </c>
      <c r="O215" s="28"/>
    </row>
    <row r="216" s="31" customFormat="true" ht="15.75" hidden="false" customHeight="false" outlineLevel="0" collapsed="false">
      <c r="A216" s="24" t="n">
        <v>909</v>
      </c>
      <c r="B216" s="25" t="n">
        <v>2010</v>
      </c>
      <c r="C216" s="25" t="n">
        <v>2136</v>
      </c>
      <c r="D216" s="26" t="n">
        <f aca="false">C216-B216</f>
        <v>126</v>
      </c>
      <c r="E216" s="27" t="n">
        <f aca="false">IF($D216&gt;400,($D216-400)*2242+200*1786+100*(1533+1484),IF($D216&gt;300,($D216-300)*1786+100*1786+100*(1533+1484),IF($D216&gt;200,($D216-200)*1786+100*(1533+1484),IF($D216&gt;100,($D216-100)*1533+100*1484,$D216*1484))))</f>
        <v>188258</v>
      </c>
      <c r="F216" s="27" t="n">
        <f aca="false">ROUND($E216*0.1+$E216,-3)</f>
        <v>207000</v>
      </c>
      <c r="G216" s="25" t="n">
        <v>710</v>
      </c>
      <c r="H216" s="25" t="n">
        <v>781</v>
      </c>
      <c r="I216" s="28" t="n">
        <f aca="false">$H216-$G216</f>
        <v>71</v>
      </c>
      <c r="J216" s="28" t="n">
        <f aca="false">I216/2</f>
        <v>35.5</v>
      </c>
      <c r="K216" s="28" t="n">
        <f aca="false">IF($J216&lt;32,$J216,32)</f>
        <v>32</v>
      </c>
      <c r="L216" s="28" t="n">
        <f aca="false">IF($J216&gt;32,$J216-32,0)</f>
        <v>3.5</v>
      </c>
      <c r="M216" s="29" t="n">
        <f aca="false">ROUND(IF($J216&lt;32,$K216*6000,($K216*6000+$L216*13000)),-3)</f>
        <v>238000</v>
      </c>
      <c r="N216" s="30" t="n">
        <f aca="false">F216+M216</f>
        <v>445000</v>
      </c>
      <c r="O216" s="28"/>
    </row>
    <row r="217" s="31" customFormat="true" ht="15.75" hidden="false" customHeight="false" outlineLevel="0" collapsed="false">
      <c r="A217" s="24" t="n">
        <v>910</v>
      </c>
      <c r="B217" s="25" t="n">
        <v>1718</v>
      </c>
      <c r="C217" s="25" t="n">
        <v>1853</v>
      </c>
      <c r="D217" s="26" t="n">
        <f aca="false">C217-B217</f>
        <v>135</v>
      </c>
      <c r="E217" s="27" t="n">
        <f aca="false">IF($D217&gt;400,($D217-400)*2242+200*1786+100*(1533+1484),IF($D217&gt;300,($D217-300)*1786+100*1786+100*(1533+1484),IF($D217&gt;200,($D217-200)*1786+100*(1533+1484),IF($D217&gt;100,($D217-100)*1533+100*1484,$D217*1484))))</f>
        <v>202055</v>
      </c>
      <c r="F217" s="27" t="n">
        <f aca="false">ROUND($E217*0.1+$E217,-3)</f>
        <v>222000</v>
      </c>
      <c r="G217" s="25" t="n">
        <v>710</v>
      </c>
      <c r="H217" s="25" t="n">
        <v>781</v>
      </c>
      <c r="I217" s="28" t="n">
        <f aca="false">$H217-$G217</f>
        <v>71</v>
      </c>
      <c r="J217" s="28" t="n">
        <f aca="false">I217/2</f>
        <v>35.5</v>
      </c>
      <c r="K217" s="28" t="n">
        <f aca="false">IF($J217&lt;32,$J217,32)</f>
        <v>32</v>
      </c>
      <c r="L217" s="28" t="n">
        <f aca="false">IF($J217&gt;32,$J217-32,0)</f>
        <v>3.5</v>
      </c>
      <c r="M217" s="29" t="n">
        <f aca="false">ROUND(IF($J217&lt;32,$K217*6000,($K217*6000+$L217*13000)),-3)</f>
        <v>238000</v>
      </c>
      <c r="N217" s="30" t="n">
        <f aca="false">F217+M217</f>
        <v>460000</v>
      </c>
      <c r="O217" s="28"/>
    </row>
    <row r="218" s="31" customFormat="true" ht="15.75" hidden="false" customHeight="false" outlineLevel="0" collapsed="false">
      <c r="A218" s="24" t="n">
        <v>911</v>
      </c>
      <c r="B218" s="25" t="n">
        <v>1639</v>
      </c>
      <c r="C218" s="25" t="n">
        <v>1748</v>
      </c>
      <c r="D218" s="26" t="n">
        <f aca="false">C218-B218</f>
        <v>109</v>
      </c>
      <c r="E218" s="27" t="n">
        <f aca="false">IF($D218&gt;400,($D218-400)*2242+200*1786+100*(1533+1484),IF($D218&gt;300,($D218-300)*1786+100*1786+100*(1533+1484),IF($D218&gt;200,($D218-200)*1786+100*(1533+1484),IF($D218&gt;100,($D218-100)*1533+100*1484,$D218*1484))))</f>
        <v>162197</v>
      </c>
      <c r="F218" s="27" t="n">
        <f aca="false">ROUND($E218*0.1+$E218,-3)</f>
        <v>178000</v>
      </c>
      <c r="G218" s="25" t="n">
        <v>287</v>
      </c>
      <c r="H218" s="25" t="n">
        <v>326</v>
      </c>
      <c r="I218" s="28" t="n">
        <f aca="false">$H218-$G218</f>
        <v>39</v>
      </c>
      <c r="J218" s="28" t="n">
        <f aca="false">I218/2</f>
        <v>19.5</v>
      </c>
      <c r="K218" s="28" t="n">
        <f aca="false">IF($J218&lt;32,$J218,32)</f>
        <v>19.5</v>
      </c>
      <c r="L218" s="28" t="n">
        <f aca="false">IF($J218&gt;32,$J218-32,0)</f>
        <v>0</v>
      </c>
      <c r="M218" s="29" t="n">
        <f aca="false">ROUND(IF($J218&lt;32,$K218*6000,($K218*6000+$L218*13000)),-3)</f>
        <v>117000</v>
      </c>
      <c r="N218" s="30" t="n">
        <f aca="false">F218+M218</f>
        <v>295000</v>
      </c>
      <c r="O218" s="28"/>
    </row>
    <row r="219" s="31" customFormat="true" ht="15.75" hidden="false" customHeight="false" outlineLevel="0" collapsed="false">
      <c r="A219" s="24" t="n">
        <v>912</v>
      </c>
      <c r="B219" s="25" t="n">
        <v>1053</v>
      </c>
      <c r="C219" s="25" t="n">
        <v>1163</v>
      </c>
      <c r="D219" s="26" t="n">
        <f aca="false">C219-B219</f>
        <v>110</v>
      </c>
      <c r="E219" s="27" t="n">
        <f aca="false">IF($D219&gt;400,($D219-400)*2242+200*1786+100*(1533+1484),IF($D219&gt;300,($D219-300)*1786+100*1786+100*(1533+1484),IF($D219&gt;200,($D219-200)*1786+100*(1533+1484),IF($D219&gt;100,($D219-100)*1533+100*1484,$D219*1484))))</f>
        <v>163730</v>
      </c>
      <c r="F219" s="27" t="n">
        <f aca="false">ROUND($E219*0.1+$E219,-3)</f>
        <v>180000</v>
      </c>
      <c r="G219" s="25" t="n">
        <v>287</v>
      </c>
      <c r="H219" s="25" t="n">
        <v>326</v>
      </c>
      <c r="I219" s="28" t="n">
        <f aca="false">$H219-$G219</f>
        <v>39</v>
      </c>
      <c r="J219" s="28" t="n">
        <f aca="false">I219/2</f>
        <v>19.5</v>
      </c>
      <c r="K219" s="28" t="n">
        <f aca="false">IF($J219&lt;32,$J219,32)</f>
        <v>19.5</v>
      </c>
      <c r="L219" s="28" t="n">
        <f aca="false">IF($J219&gt;32,$J219-32,0)</f>
        <v>0</v>
      </c>
      <c r="M219" s="29" t="n">
        <f aca="false">ROUND(IF($J219&lt;32,$K219*6000,($K219*6000+$L219*13000)),-3)</f>
        <v>117000</v>
      </c>
      <c r="N219" s="30" t="n">
        <f aca="false">F219+M219</f>
        <v>297000</v>
      </c>
      <c r="O219" s="28"/>
    </row>
    <row r="220" s="31" customFormat="true" ht="15.75" hidden="false" customHeight="false" outlineLevel="0" collapsed="false">
      <c r="A220" s="24" t="n">
        <v>913</v>
      </c>
      <c r="B220" s="25" t="n">
        <v>1694</v>
      </c>
      <c r="C220" s="25" t="n">
        <v>1833</v>
      </c>
      <c r="D220" s="26" t="n">
        <f aca="false">C220-B220</f>
        <v>139</v>
      </c>
      <c r="E220" s="27" t="n">
        <f aca="false">IF($D220&gt;400,($D220-400)*2242+200*1786+100*(1533+1484),IF($D220&gt;300,($D220-300)*1786+100*1786+100*(1533+1484),IF($D220&gt;200,($D220-200)*1786+100*(1533+1484),IF($D220&gt;100,($D220-100)*1533+100*1484,$D220*1484))))</f>
        <v>208187</v>
      </c>
      <c r="F220" s="27" t="n">
        <f aca="false">ROUND($E220*0.1+$E220,-3)</f>
        <v>229000</v>
      </c>
      <c r="G220" s="25" t="n">
        <v>595</v>
      </c>
      <c r="H220" s="25" t="n">
        <v>633</v>
      </c>
      <c r="I220" s="28" t="n">
        <f aca="false">$H220-$G220</f>
        <v>38</v>
      </c>
      <c r="J220" s="28" t="n">
        <f aca="false">I220/2</f>
        <v>19</v>
      </c>
      <c r="K220" s="28" t="n">
        <f aca="false">IF($J220&lt;32,$J220,32)</f>
        <v>19</v>
      </c>
      <c r="L220" s="28" t="n">
        <f aca="false">IF($J220&gt;32,$J220-32,0)</f>
        <v>0</v>
      </c>
      <c r="M220" s="29" t="n">
        <f aca="false">ROUND(IF($J220&lt;32,$K220*6000,($K220*6000+$L220*13000)),-3)</f>
        <v>114000</v>
      </c>
      <c r="N220" s="30" t="n">
        <f aca="false">F220+M220</f>
        <v>343000</v>
      </c>
      <c r="O220" s="28"/>
    </row>
    <row r="221" s="31" customFormat="true" ht="15.75" hidden="false" customHeight="false" outlineLevel="0" collapsed="false">
      <c r="A221" s="24" t="n">
        <v>914</v>
      </c>
      <c r="B221" s="25" t="n">
        <v>1132</v>
      </c>
      <c r="C221" s="25" t="n">
        <v>1223</v>
      </c>
      <c r="D221" s="26" t="n">
        <f aca="false">C221-B221</f>
        <v>91</v>
      </c>
      <c r="E221" s="27" t="n">
        <f aca="false">IF($D221&gt;400,($D221-400)*2242+200*1786+100*(1533+1484),IF($D221&gt;300,($D221-300)*1786+100*1786+100*(1533+1484),IF($D221&gt;200,($D221-200)*1786+100*(1533+1484),IF($D221&gt;100,($D221-100)*1533+100*1484,$D221*1484))))</f>
        <v>135044</v>
      </c>
      <c r="F221" s="27" t="n">
        <f aca="false">ROUND($E221*0.1+$E221,-3)</f>
        <v>149000</v>
      </c>
      <c r="G221" s="25" t="n">
        <v>595</v>
      </c>
      <c r="H221" s="25" t="n">
        <v>633</v>
      </c>
      <c r="I221" s="28" t="n">
        <f aca="false">$H221-$G221</f>
        <v>38</v>
      </c>
      <c r="J221" s="28" t="n">
        <f aca="false">I221/2</f>
        <v>19</v>
      </c>
      <c r="K221" s="28" t="n">
        <f aca="false">IF($J221&lt;32,$J221,32)</f>
        <v>19</v>
      </c>
      <c r="L221" s="28" t="n">
        <f aca="false">IF($J221&gt;32,$J221-32,0)</f>
        <v>0</v>
      </c>
      <c r="M221" s="29" t="n">
        <f aca="false">ROUND(IF($J221&lt;32,$K221*6000,($K221*6000+$L221*13000)),-3)</f>
        <v>114000</v>
      </c>
      <c r="N221" s="30" t="n">
        <f aca="false">F221+M221</f>
        <v>263000</v>
      </c>
      <c r="O221" s="28"/>
    </row>
    <row r="222" s="31" customFormat="true" ht="15.75" hidden="false" customHeight="false" outlineLevel="0" collapsed="false">
      <c r="A222" s="24" t="n">
        <v>916</v>
      </c>
      <c r="B222" s="25" t="n">
        <v>1238</v>
      </c>
      <c r="C222" s="25" t="n">
        <v>1357</v>
      </c>
      <c r="D222" s="26" t="n">
        <f aca="false">C222-B222</f>
        <v>119</v>
      </c>
      <c r="E222" s="27" t="n">
        <f aca="false">IF($D222&gt;400,($D222-400)*2242+200*1786+100*(1533+1484),IF($D222&gt;300,($D222-300)*1786+100*1786+100*(1533+1484),IF($D222&gt;200,($D222-200)*1786+100*(1533+1484),IF($D222&gt;100,($D222-100)*1533+100*1484,$D222*1484))))</f>
        <v>177527</v>
      </c>
      <c r="F222" s="27" t="n">
        <f aca="false">ROUND($E222*0.1+$E222,-3)</f>
        <v>195000</v>
      </c>
      <c r="G222" s="25" t="n">
        <v>519</v>
      </c>
      <c r="H222" s="25" t="n">
        <v>555</v>
      </c>
      <c r="I222" s="28" t="n">
        <f aca="false">$H222-$G222</f>
        <v>36</v>
      </c>
      <c r="J222" s="28" t="n">
        <f aca="false">I222/2</f>
        <v>18</v>
      </c>
      <c r="K222" s="28" t="n">
        <f aca="false">IF($J222&lt;32,$J222,32)</f>
        <v>18</v>
      </c>
      <c r="L222" s="28" t="n">
        <f aca="false">IF($J222&gt;32,$J222-32,0)</f>
        <v>0</v>
      </c>
      <c r="M222" s="29" t="n">
        <f aca="false">ROUND(IF($J222&lt;32,$K222*6000,($K222*6000+$L222*13000)),-3)</f>
        <v>108000</v>
      </c>
      <c r="N222" s="30" t="n">
        <f aca="false">F222+M222</f>
        <v>303000</v>
      </c>
      <c r="O222" s="28"/>
    </row>
    <row r="223" s="31" customFormat="true" ht="15.75" hidden="false" customHeight="false" outlineLevel="0" collapsed="false">
      <c r="A223" s="24" t="n">
        <v>917</v>
      </c>
      <c r="B223" s="25" t="n">
        <v>1180</v>
      </c>
      <c r="C223" s="25" t="n">
        <v>1295</v>
      </c>
      <c r="D223" s="26" t="n">
        <f aca="false">C223-B223</f>
        <v>115</v>
      </c>
      <c r="E223" s="27" t="n">
        <f aca="false">IF($D223&gt;400,($D223-400)*2242+200*1786+100*(1533+1484),IF($D223&gt;300,($D223-300)*1786+100*1786+100*(1533+1484),IF($D223&gt;200,($D223-200)*1786+100*(1533+1484),IF($D223&gt;100,($D223-100)*1533+100*1484,$D223*1484))))</f>
        <v>171395</v>
      </c>
      <c r="F223" s="27" t="n">
        <f aca="false">ROUND($E223*0.1+$E223,-3)</f>
        <v>189000</v>
      </c>
      <c r="G223" s="25" t="n">
        <v>519</v>
      </c>
      <c r="H223" s="25" t="n">
        <v>555</v>
      </c>
      <c r="I223" s="28" t="n">
        <f aca="false">$H223-$G223</f>
        <v>36</v>
      </c>
      <c r="J223" s="28" t="n">
        <f aca="false">I223/2</f>
        <v>18</v>
      </c>
      <c r="K223" s="28" t="n">
        <f aca="false">IF($J223&lt;32,$J223,32)</f>
        <v>18</v>
      </c>
      <c r="L223" s="28" t="n">
        <f aca="false">IF($J223&gt;32,$J223-32,0)</f>
        <v>0</v>
      </c>
      <c r="M223" s="29" t="n">
        <f aca="false">ROUND(IF($J223&lt;32,$K223*6000,($K223*6000+$L223*13000)),-3)</f>
        <v>108000</v>
      </c>
      <c r="N223" s="30" t="n">
        <f aca="false">F223+M223</f>
        <v>297000</v>
      </c>
      <c r="O223" s="28"/>
    </row>
    <row r="224" s="31" customFormat="true" ht="15.75" hidden="false" customHeight="false" outlineLevel="0" collapsed="false">
      <c r="A224" s="24" t="n">
        <v>918</v>
      </c>
      <c r="B224" s="25" t="n">
        <v>1218</v>
      </c>
      <c r="C224" s="25" t="n">
        <v>1362</v>
      </c>
      <c r="D224" s="26" t="n">
        <f aca="false">C224-B224</f>
        <v>144</v>
      </c>
      <c r="E224" s="27" t="n">
        <f aca="false">IF($D224&gt;400,($D224-400)*2242+200*1786+100*(1533+1484),IF($D224&gt;300,($D224-300)*1786+100*1786+100*(1533+1484),IF($D224&gt;200,($D224-200)*1786+100*(1533+1484),IF($D224&gt;100,($D224-100)*1533+100*1484,$D224*1484))))</f>
        <v>215852</v>
      </c>
      <c r="F224" s="27" t="n">
        <f aca="false">ROUND($E224*0.1+$E224,-3)</f>
        <v>237000</v>
      </c>
      <c r="G224" s="25" t="n">
        <v>772</v>
      </c>
      <c r="H224" s="25" t="n">
        <v>819</v>
      </c>
      <c r="I224" s="28" t="n">
        <f aca="false">$H224-$G224</f>
        <v>47</v>
      </c>
      <c r="J224" s="28" t="n">
        <f aca="false">I224/2</f>
        <v>23.5</v>
      </c>
      <c r="K224" s="28" t="n">
        <f aca="false">IF($J224&lt;32,$J224,32)</f>
        <v>23.5</v>
      </c>
      <c r="L224" s="28" t="n">
        <f aca="false">IF($J224&gt;32,$J224-32,0)</f>
        <v>0</v>
      </c>
      <c r="M224" s="29" t="n">
        <f aca="false">ROUND(IF($J224&lt;32,$K224*6000,($K224*6000+$L224*13000)),-3)</f>
        <v>141000</v>
      </c>
      <c r="N224" s="30" t="n">
        <f aca="false">F224+M224</f>
        <v>378000</v>
      </c>
      <c r="O224" s="28"/>
    </row>
    <row r="225" s="31" customFormat="true" ht="15.75" hidden="false" customHeight="false" outlineLevel="0" collapsed="false">
      <c r="A225" s="24" t="n">
        <v>919</v>
      </c>
      <c r="B225" s="25" t="n">
        <v>1140</v>
      </c>
      <c r="C225" s="25" t="n">
        <v>1244</v>
      </c>
      <c r="D225" s="26" t="n">
        <f aca="false">C225-B225</f>
        <v>104</v>
      </c>
      <c r="E225" s="27" t="n">
        <f aca="false">IF($D225&gt;400,($D225-400)*2242+200*1786+100*(1533+1484),IF($D225&gt;300,($D225-300)*1786+100*1786+100*(1533+1484),IF($D225&gt;200,($D225-200)*1786+100*(1533+1484),IF($D225&gt;100,($D225-100)*1533+100*1484,$D225*1484))))</f>
        <v>154532</v>
      </c>
      <c r="F225" s="27" t="n">
        <f aca="false">ROUND($E225*0.1+$E225,-3)</f>
        <v>170000</v>
      </c>
      <c r="G225" s="25" t="n">
        <v>772</v>
      </c>
      <c r="H225" s="25" t="n">
        <v>819</v>
      </c>
      <c r="I225" s="28" t="n">
        <f aca="false">$H225-$G225</f>
        <v>47</v>
      </c>
      <c r="J225" s="28" t="n">
        <f aca="false">I225/2</f>
        <v>23.5</v>
      </c>
      <c r="K225" s="28" t="n">
        <f aca="false">IF($J225&lt;32,$J225,32)</f>
        <v>23.5</v>
      </c>
      <c r="L225" s="28" t="n">
        <f aca="false">IF($J225&gt;32,$J225-32,0)</f>
        <v>0</v>
      </c>
      <c r="M225" s="29" t="n">
        <f aca="false">ROUND(IF($J225&lt;32,$K225*6000,($K225*6000+$L225*13000)),-3)</f>
        <v>141000</v>
      </c>
      <c r="N225" s="30" t="n">
        <f aca="false">F225+M225</f>
        <v>311000</v>
      </c>
      <c r="O225" s="28"/>
    </row>
    <row r="226" s="31" customFormat="true" ht="15.75" hidden="false" customHeight="false" outlineLevel="0" collapsed="false">
      <c r="A226" s="24" t="n">
        <v>921</v>
      </c>
      <c r="B226" s="25" t="n">
        <v>1342</v>
      </c>
      <c r="C226" s="25" t="n">
        <v>1437</v>
      </c>
      <c r="D226" s="26" t="n">
        <f aca="false">C226-B226</f>
        <v>95</v>
      </c>
      <c r="E226" s="27" t="n">
        <f aca="false">IF($D226&gt;400,($D226-400)*2242+200*1786+100*(1533+1484),IF($D226&gt;300,($D226-300)*1786+100*1786+100*(1533+1484),IF($D226&gt;200,($D226-200)*1786+100*(1533+1484),IF($D226&gt;100,($D226-100)*1533+100*1484,$D226*1484))))</f>
        <v>140980</v>
      </c>
      <c r="F226" s="27" t="n">
        <f aca="false">ROUND($E226*0.1+$E226,-3)</f>
        <v>155000</v>
      </c>
      <c r="G226" s="25" t="n">
        <v>653</v>
      </c>
      <c r="H226" s="25" t="n">
        <v>715</v>
      </c>
      <c r="I226" s="28" t="n">
        <f aca="false">$H226-$G226</f>
        <v>62</v>
      </c>
      <c r="J226" s="28" t="n">
        <f aca="false">I226/2</f>
        <v>31</v>
      </c>
      <c r="K226" s="28" t="n">
        <f aca="false">IF($J226&lt;32,$J226,32)</f>
        <v>31</v>
      </c>
      <c r="L226" s="28" t="n">
        <f aca="false">IF($J226&gt;32,$J226-32,0)</f>
        <v>0</v>
      </c>
      <c r="M226" s="29" t="n">
        <f aca="false">ROUND(IF($J226&lt;32,$K226*6000,($K226*6000+$L226*13000)),-3)</f>
        <v>186000</v>
      </c>
      <c r="N226" s="30" t="n">
        <f aca="false">F226+M226</f>
        <v>341000</v>
      </c>
      <c r="O226" s="28"/>
    </row>
    <row r="227" s="31" customFormat="true" ht="15.75" hidden="false" customHeight="false" outlineLevel="0" collapsed="false">
      <c r="A227" s="24" t="n">
        <v>922</v>
      </c>
      <c r="B227" s="25" t="n">
        <v>1194</v>
      </c>
      <c r="C227" s="25" t="n">
        <v>1266</v>
      </c>
      <c r="D227" s="26" t="n">
        <f aca="false">C227-B227</f>
        <v>72</v>
      </c>
      <c r="E227" s="27" t="n">
        <f aca="false">IF($D227&gt;400,($D227-400)*2242+200*1786+100*(1533+1484),IF($D227&gt;300,($D227-300)*1786+100*1786+100*(1533+1484),IF($D227&gt;200,($D227-200)*1786+100*(1533+1484),IF($D227&gt;100,($D227-100)*1533+100*1484,$D227*1484))))</f>
        <v>106848</v>
      </c>
      <c r="F227" s="27" t="n">
        <f aca="false">ROUND($E227*0.1+$E227,-3)</f>
        <v>118000</v>
      </c>
      <c r="G227" s="25" t="n">
        <v>653</v>
      </c>
      <c r="H227" s="25" t="n">
        <v>715</v>
      </c>
      <c r="I227" s="28" t="n">
        <f aca="false">$H227-$G227</f>
        <v>62</v>
      </c>
      <c r="J227" s="28" t="n">
        <f aca="false">I227/2</f>
        <v>31</v>
      </c>
      <c r="K227" s="28" t="n">
        <f aca="false">IF($J227&lt;32,$J227,32)</f>
        <v>31</v>
      </c>
      <c r="L227" s="28" t="n">
        <f aca="false">IF($J227&gt;32,$J227-32,0)</f>
        <v>0</v>
      </c>
      <c r="M227" s="29" t="n">
        <f aca="false">ROUND(IF($J227&lt;32,$K227*6000,($K227*6000+$L227*13000)),-3)</f>
        <v>186000</v>
      </c>
      <c r="N227" s="30" t="n">
        <f aca="false">F227+M227</f>
        <v>304000</v>
      </c>
      <c r="O227" s="28"/>
    </row>
    <row r="228" s="31" customFormat="true" ht="15.75" hidden="false" customHeight="false" outlineLevel="0" collapsed="false">
      <c r="A228" s="24" t="n">
        <v>923</v>
      </c>
      <c r="B228" s="25" t="n">
        <v>1679</v>
      </c>
      <c r="C228" s="25" t="n">
        <v>1838</v>
      </c>
      <c r="D228" s="26" t="n">
        <f aca="false">C228-B228</f>
        <v>159</v>
      </c>
      <c r="E228" s="27" t="n">
        <f aca="false">IF($D228&gt;400,($D228-400)*2242+200*1786+100*(1533+1484),IF($D228&gt;300,($D228-300)*1786+100*1786+100*(1533+1484),IF($D228&gt;200,($D228-200)*1786+100*(1533+1484),IF($D228&gt;100,($D228-100)*1533+100*1484,$D228*1484))))</f>
        <v>238847</v>
      </c>
      <c r="F228" s="27" t="n">
        <f aca="false">ROUND($E228*0.1+$E228,-3)</f>
        <v>263000</v>
      </c>
      <c r="G228" s="25" t="n">
        <v>709</v>
      </c>
      <c r="H228" s="25" t="n">
        <v>749</v>
      </c>
      <c r="I228" s="28" t="n">
        <f aca="false">$H228-$G228</f>
        <v>40</v>
      </c>
      <c r="J228" s="28" t="n">
        <f aca="false">I228/2</f>
        <v>20</v>
      </c>
      <c r="K228" s="28" t="n">
        <f aca="false">IF($J228&lt;32,$J228,32)</f>
        <v>20</v>
      </c>
      <c r="L228" s="28" t="n">
        <f aca="false">IF($J228&gt;32,$J228-32,0)</f>
        <v>0</v>
      </c>
      <c r="M228" s="29" t="n">
        <f aca="false">ROUND(IF($J228&lt;32,$K228*6000,($K228*6000+$L228*13000)),-3)</f>
        <v>120000</v>
      </c>
      <c r="N228" s="30" t="n">
        <f aca="false">F228+M228</f>
        <v>383000</v>
      </c>
      <c r="O228" s="28"/>
    </row>
    <row r="229" s="31" customFormat="true" ht="15.75" hidden="false" customHeight="false" outlineLevel="0" collapsed="false">
      <c r="A229" s="24" t="n">
        <v>924</v>
      </c>
      <c r="B229" s="25" t="n">
        <v>884</v>
      </c>
      <c r="C229" s="25" t="n">
        <v>977</v>
      </c>
      <c r="D229" s="26" t="n">
        <f aca="false">C229-B229</f>
        <v>93</v>
      </c>
      <c r="E229" s="27" t="n">
        <f aca="false">IF($D229&gt;400,($D229-400)*2242+200*1786+100*(1533+1484),IF($D229&gt;300,($D229-300)*1786+100*1786+100*(1533+1484),IF($D229&gt;200,($D229-200)*1786+100*(1533+1484),IF($D229&gt;100,($D229-100)*1533+100*1484,$D229*1484))))</f>
        <v>138012</v>
      </c>
      <c r="F229" s="27" t="n">
        <f aca="false">ROUND($E229*0.1+$E229,-3)</f>
        <v>152000</v>
      </c>
      <c r="G229" s="25" t="n">
        <v>709</v>
      </c>
      <c r="H229" s="25" t="n">
        <v>749</v>
      </c>
      <c r="I229" s="28" t="n">
        <f aca="false">$H229-$G229</f>
        <v>40</v>
      </c>
      <c r="J229" s="28" t="n">
        <f aca="false">I229/2</f>
        <v>20</v>
      </c>
      <c r="K229" s="28" t="n">
        <f aca="false">IF($J229&lt;32,$J229,32)</f>
        <v>20</v>
      </c>
      <c r="L229" s="28" t="n">
        <f aca="false">IF($J229&gt;32,$J229-32,0)</f>
        <v>0</v>
      </c>
      <c r="M229" s="29" t="n">
        <f aca="false">ROUND(IF($J229&lt;32,$K229*6000,($K229*6000+$L229*13000)),-3)</f>
        <v>120000</v>
      </c>
      <c r="N229" s="30" t="n">
        <f aca="false">F229+M229</f>
        <v>272000</v>
      </c>
      <c r="O229" s="28"/>
    </row>
    <row r="230" s="31" customFormat="true" ht="15.75" hidden="false" customHeight="false" outlineLevel="0" collapsed="false">
      <c r="A230" s="32" t="n">
        <v>926</v>
      </c>
      <c r="B230" s="25" t="n">
        <v>870</v>
      </c>
      <c r="C230" s="25" t="n">
        <v>961</v>
      </c>
      <c r="D230" s="26" t="n">
        <f aca="false">C230-B230</f>
        <v>91</v>
      </c>
      <c r="E230" s="27" t="n">
        <f aca="false">IF($D230&gt;400,($D230-400)*2242+200*1786+100*(1533+1484),IF($D230&gt;300,($D230-300)*1786+100*1786+100*(1533+1484),IF($D230&gt;200,($D230-200)*1786+100*(1533+1484),IF($D230&gt;100,($D230-100)*1533+100*1484,$D230*1484))))</f>
        <v>135044</v>
      </c>
      <c r="F230" s="27" t="n">
        <f aca="false">ROUND($E230*0.1+$E230,-3)</f>
        <v>149000</v>
      </c>
      <c r="G230" s="25" t="n">
        <v>530</v>
      </c>
      <c r="H230" s="25" t="n">
        <v>577</v>
      </c>
      <c r="I230" s="28" t="n">
        <f aca="false">$H230-$G230</f>
        <v>47</v>
      </c>
      <c r="J230" s="28" t="n">
        <f aca="false">I230/2</f>
        <v>23.5</v>
      </c>
      <c r="K230" s="28" t="n">
        <f aca="false">IF($J230&lt;32,$J230,32)</f>
        <v>23.5</v>
      </c>
      <c r="L230" s="28" t="n">
        <f aca="false">IF($J230&gt;32,$J230-32,0)</f>
        <v>0</v>
      </c>
      <c r="M230" s="29" t="n">
        <f aca="false">ROUND(IF($J230&lt;32,$K230*6000,($K230*6000+$L230*13000)),-3)</f>
        <v>141000</v>
      </c>
      <c r="N230" s="30" t="n">
        <f aca="false">F230+M230</f>
        <v>290000</v>
      </c>
      <c r="O230" s="25"/>
    </row>
    <row r="231" s="31" customFormat="true" ht="15.75" hidden="false" customHeight="false" outlineLevel="0" collapsed="false">
      <c r="A231" s="32" t="n">
        <v>927</v>
      </c>
      <c r="B231" s="25" t="n">
        <v>1351</v>
      </c>
      <c r="C231" s="25" t="n">
        <v>1532</v>
      </c>
      <c r="D231" s="26" t="n">
        <f aca="false">C231-B231</f>
        <v>181</v>
      </c>
      <c r="E231" s="27" t="n">
        <f aca="false">IF($D231&gt;400,($D231-400)*2242+200*1786+100*(1533+1484),IF($D231&gt;300,($D231-300)*1786+100*1786+100*(1533+1484),IF($D231&gt;200,($D231-200)*1786+100*(1533+1484),IF($D231&gt;100,($D231-100)*1533+100*1484,$D231*1484))))</f>
        <v>272573</v>
      </c>
      <c r="F231" s="27" t="n">
        <f aca="false">ROUND($E231*0.1+$E231,-3)</f>
        <v>300000</v>
      </c>
      <c r="G231" s="25" t="n">
        <v>530</v>
      </c>
      <c r="H231" s="25" t="n">
        <v>577</v>
      </c>
      <c r="I231" s="28" t="n">
        <f aca="false">$H231-$G231</f>
        <v>47</v>
      </c>
      <c r="J231" s="28" t="n">
        <f aca="false">I231/2</f>
        <v>23.5</v>
      </c>
      <c r="K231" s="28" t="n">
        <f aca="false">IF($J231&lt;32,$J231,32)</f>
        <v>23.5</v>
      </c>
      <c r="L231" s="28" t="n">
        <f aca="false">IF($J231&gt;32,$J231-32,0)</f>
        <v>0</v>
      </c>
      <c r="M231" s="29" t="n">
        <f aca="false">ROUND(IF($J231&lt;32,$K231*6000,($K231*6000+$L231*13000)),-3)</f>
        <v>141000</v>
      </c>
      <c r="N231" s="30" t="n">
        <f aca="false">F231+M231</f>
        <v>441000</v>
      </c>
      <c r="O231" s="25"/>
    </row>
    <row r="232" s="31" customFormat="true" ht="15.75" hidden="false" customHeight="false" outlineLevel="0" collapsed="false">
      <c r="A232" s="24" t="n">
        <v>115</v>
      </c>
      <c r="B232" s="25" t="n">
        <v>1901</v>
      </c>
      <c r="C232" s="25" t="n">
        <v>1991</v>
      </c>
      <c r="D232" s="26" t="n">
        <f aca="false">C232-B232</f>
        <v>90</v>
      </c>
      <c r="E232" s="27" t="n">
        <f aca="false">IF($D232&gt;400,($D232-400)*2242+200*1786+100*(1533+1484),IF($D232&gt;300,($D232-300)*1786+100*1786+100*(1533+1484),IF($D232&gt;200,($D232-200)*1786+100*(1533+1484),IF($D232&gt;100,($D232-100)*1533+100*1484,$D232*1484))))</f>
        <v>133560</v>
      </c>
      <c r="F232" s="27" t="n">
        <f aca="false">ROUND($E232*0.1+$E232,-3)</f>
        <v>147000</v>
      </c>
      <c r="G232" s="25" t="n">
        <v>349</v>
      </c>
      <c r="H232" s="25" t="n">
        <v>359</v>
      </c>
      <c r="I232" s="28" t="n">
        <f aca="false">$H232-$G232</f>
        <v>10</v>
      </c>
      <c r="J232" s="28" t="n">
        <f aca="false">H232-G232</f>
        <v>10</v>
      </c>
      <c r="K232" s="28" t="n">
        <f aca="false">IF($J232&lt;16,$J232,16)</f>
        <v>10</v>
      </c>
      <c r="L232" s="28" t="n">
        <f aca="false">IF($J232&gt;16,$J232-16,0)</f>
        <v>0</v>
      </c>
      <c r="M232" s="29" t="n">
        <f aca="false">ROUND(IF($J232&lt;32,$K232*6000,($K232*6000+$L232*13000)),-3)</f>
        <v>60000</v>
      </c>
      <c r="N232" s="30" t="n">
        <f aca="false">F232+M232</f>
        <v>207000</v>
      </c>
      <c r="O232" s="28"/>
    </row>
    <row r="233" s="31" customFormat="true" ht="15.75" hidden="false" customHeight="false" outlineLevel="0" collapsed="false">
      <c r="A233" s="24" t="n">
        <v>123</v>
      </c>
      <c r="B233" s="25" t="n">
        <v>2086</v>
      </c>
      <c r="C233" s="25" t="n">
        <v>2222</v>
      </c>
      <c r="D233" s="26" t="n">
        <f aca="false">C233-B233</f>
        <v>136</v>
      </c>
      <c r="E233" s="27" t="n">
        <f aca="false">IF($D233&gt;400,($D233-400)*2242+200*1786+100*(1533+1484),IF($D233&gt;300,($D233-300)*1786+100*1786+100*(1533+1484),IF($D233&gt;200,($D233-200)*1786+100*(1533+1484),IF($D233&gt;100,($D233-100)*1533+100*1484,$D233*1484))))</f>
        <v>203588</v>
      </c>
      <c r="F233" s="27" t="n">
        <f aca="false">ROUND($E233*0.1+$E233,-3)</f>
        <v>224000</v>
      </c>
      <c r="G233" s="25" t="n">
        <v>284</v>
      </c>
      <c r="H233" s="25" t="n">
        <v>299</v>
      </c>
      <c r="I233" s="28" t="n">
        <f aca="false">$H233-$G233</f>
        <v>15</v>
      </c>
      <c r="J233" s="28" t="n">
        <f aca="false">H233-G233</f>
        <v>15</v>
      </c>
      <c r="K233" s="28" t="n">
        <f aca="false">IF($J233&lt;16,$J233,16)</f>
        <v>15</v>
      </c>
      <c r="L233" s="28" t="n">
        <f aca="false">IF($J233&gt;16,$J233-16,0)</f>
        <v>0</v>
      </c>
      <c r="M233" s="29" t="n">
        <f aca="false">ROUND(IF($J233&lt;32,$K233*6000,($K233*6000+$L233*13000)),-3)</f>
        <v>90000</v>
      </c>
      <c r="N233" s="30" t="n">
        <f aca="false">F233+M233</f>
        <v>314000</v>
      </c>
      <c r="O233" s="28"/>
    </row>
    <row r="234" s="31" customFormat="true" ht="15.75" hidden="false" customHeight="false" outlineLevel="0" collapsed="false">
      <c r="A234" s="24" t="n">
        <v>215</v>
      </c>
      <c r="B234" s="25" t="n">
        <v>1093</v>
      </c>
      <c r="C234" s="25" t="n">
        <v>1164</v>
      </c>
      <c r="D234" s="26" t="n">
        <f aca="false">C234-B234</f>
        <v>71</v>
      </c>
      <c r="E234" s="27" t="n">
        <f aca="false">IF($D234&gt;400,($D234-400)*2242+200*1786+100*(1533+1484),IF($D234&gt;300,($D234-300)*1786+100*1786+100*(1533+1484),IF($D234&gt;200,($D234-200)*1786+100*(1533+1484),IF($D234&gt;100,($D234-100)*1533+100*1484,$D234*1484))))</f>
        <v>105364</v>
      </c>
      <c r="F234" s="27" t="n">
        <f aca="false">ROUND($E234*0.1+$E234,-3)</f>
        <v>116000</v>
      </c>
      <c r="G234" s="25" t="n">
        <v>185</v>
      </c>
      <c r="H234" s="25" t="n">
        <v>201</v>
      </c>
      <c r="I234" s="28" t="n">
        <f aca="false">$H234-$G234</f>
        <v>16</v>
      </c>
      <c r="J234" s="28" t="n">
        <f aca="false">H234-G234</f>
        <v>16</v>
      </c>
      <c r="K234" s="28" t="n">
        <f aca="false">IF($J234&lt;16,$J234,16)</f>
        <v>16</v>
      </c>
      <c r="L234" s="28" t="n">
        <f aca="false">IF($J234&gt;16,$J234-16,0)</f>
        <v>0</v>
      </c>
      <c r="M234" s="29" t="n">
        <f aca="false">ROUND(IF($J234&lt;32,$K234*6000,($K234*6000+$L234*13000)),-3)</f>
        <v>96000</v>
      </c>
      <c r="N234" s="30" t="n">
        <f aca="false">F234+M234</f>
        <v>212000</v>
      </c>
      <c r="O234" s="28"/>
    </row>
    <row r="235" s="31" customFormat="true" ht="15.75" hidden="false" customHeight="false" outlineLevel="0" collapsed="false">
      <c r="A235" s="24" t="n">
        <v>225</v>
      </c>
      <c r="B235" s="25" t="n">
        <v>1250</v>
      </c>
      <c r="C235" s="25" t="n">
        <v>1328</v>
      </c>
      <c r="D235" s="26" t="n">
        <f aca="false">C235-B235</f>
        <v>78</v>
      </c>
      <c r="E235" s="27" t="n">
        <f aca="false">IF($D235&gt;400,($D235-400)*2242+200*1786+100*(1533+1484),IF($D235&gt;300,($D235-300)*1786+100*1786+100*(1533+1484),IF($D235&gt;200,($D235-200)*1786+100*(1533+1484),IF($D235&gt;100,($D235-100)*1533+100*1484,$D235*1484))))</f>
        <v>115752</v>
      </c>
      <c r="F235" s="27" t="n">
        <f aca="false">ROUND($E235*0.1+$E235,-3)</f>
        <v>127000</v>
      </c>
      <c r="G235" s="25" t="n">
        <v>166</v>
      </c>
      <c r="H235" s="25" t="n">
        <v>183</v>
      </c>
      <c r="I235" s="28" t="n">
        <f aca="false">$H235-$G235</f>
        <v>17</v>
      </c>
      <c r="J235" s="28" t="n">
        <f aca="false">H235-G235</f>
        <v>17</v>
      </c>
      <c r="K235" s="28" t="n">
        <f aca="false">IF($J235&lt;16,$J235,16)</f>
        <v>16</v>
      </c>
      <c r="L235" s="28" t="n">
        <f aca="false">IF($J235&gt;16,$J235-16,0)</f>
        <v>1</v>
      </c>
      <c r="M235" s="29" t="n">
        <f aca="false">ROUND(IF($J235&lt;32,$K235*6000,($K235*6000+$L235*13000)),-3)</f>
        <v>96000</v>
      </c>
      <c r="N235" s="30" t="n">
        <f aca="false">F235+M235</f>
        <v>223000</v>
      </c>
      <c r="O235" s="28"/>
    </row>
    <row r="236" s="31" customFormat="true" ht="15.75" hidden="false" customHeight="false" outlineLevel="0" collapsed="false">
      <c r="A236" s="24" t="n">
        <v>315</v>
      </c>
      <c r="B236" s="25" t="n">
        <v>1607</v>
      </c>
      <c r="C236" s="25" t="n">
        <v>1695</v>
      </c>
      <c r="D236" s="26" t="n">
        <f aca="false">C236-B236</f>
        <v>88</v>
      </c>
      <c r="E236" s="27" t="n">
        <f aca="false">IF($D236&gt;400,($D236-400)*2242+200*1786+100*(1533+1484),IF($D236&gt;300,($D236-300)*1786+100*1786+100*(1533+1484),IF($D236&gt;200,($D236-200)*1786+100*(1533+1484),IF($D236&gt;100,($D236-100)*1533+100*1484,$D236*1484))))</f>
        <v>130592</v>
      </c>
      <c r="F236" s="27" t="n">
        <f aca="false">ROUND($E236*0.1+$E236,-3)</f>
        <v>144000</v>
      </c>
      <c r="G236" s="25" t="n">
        <v>242</v>
      </c>
      <c r="H236" s="25" t="n">
        <v>257</v>
      </c>
      <c r="I236" s="28" t="n">
        <f aca="false">$H236-$G236</f>
        <v>15</v>
      </c>
      <c r="J236" s="28" t="n">
        <f aca="false">H236-G236</f>
        <v>15</v>
      </c>
      <c r="K236" s="28" t="n">
        <f aca="false">IF($J236&lt;16,$J236,16)</f>
        <v>15</v>
      </c>
      <c r="L236" s="28" t="n">
        <f aca="false">IF($J236&gt;16,$J236-16,0)</f>
        <v>0</v>
      </c>
      <c r="M236" s="29" t="n">
        <f aca="false">ROUND(IF($J236&lt;32,$K236*6000,($K236*6000+$L236*13000)),-3)</f>
        <v>90000</v>
      </c>
      <c r="N236" s="30" t="n">
        <f aca="false">F236+M236</f>
        <v>234000</v>
      </c>
      <c r="O236" s="28"/>
    </row>
    <row r="237" s="31" customFormat="true" ht="15.75" hidden="false" customHeight="false" outlineLevel="0" collapsed="false">
      <c r="A237" s="24" t="n">
        <v>325</v>
      </c>
      <c r="B237" s="25" t="n">
        <v>1507</v>
      </c>
      <c r="C237" s="25" t="n">
        <v>1532</v>
      </c>
      <c r="D237" s="26" t="n">
        <f aca="false">C237-B237</f>
        <v>25</v>
      </c>
      <c r="E237" s="27" t="n">
        <f aca="false">IF($D237&gt;400,($D237-400)*2242+200*1786+100*(1533+1484),IF($D237&gt;300,($D237-300)*1786+100*1786+100*(1533+1484),IF($D237&gt;200,($D237-200)*1786+100*(1533+1484),IF($D237&gt;100,($D237-100)*1533+100*1484,$D237*1484))))</f>
        <v>37100</v>
      </c>
      <c r="F237" s="27" t="n">
        <f aca="false">ROUND($E237*0.1+$E237,-3)</f>
        <v>41000</v>
      </c>
      <c r="G237" s="25" t="n">
        <v>284</v>
      </c>
      <c r="H237" s="25" t="n">
        <v>295</v>
      </c>
      <c r="I237" s="28" t="n">
        <f aca="false">$H237-$G237</f>
        <v>11</v>
      </c>
      <c r="J237" s="28" t="n">
        <f aca="false">H237-G237</f>
        <v>11</v>
      </c>
      <c r="K237" s="28" t="n">
        <f aca="false">IF($J237&lt;16,$J237,16)</f>
        <v>11</v>
      </c>
      <c r="L237" s="28" t="n">
        <f aca="false">IF($J237&gt;16,$J237-16,0)</f>
        <v>0</v>
      </c>
      <c r="M237" s="29" t="n">
        <f aca="false">ROUND(IF($J237&lt;32,$K237*6000,($K237*6000+$L237*13000)),-3)</f>
        <v>66000</v>
      </c>
      <c r="N237" s="30" t="n">
        <f aca="false">F237+M237</f>
        <v>107000</v>
      </c>
      <c r="O237" s="29"/>
    </row>
    <row r="238" s="31" customFormat="true" ht="15.75" hidden="false" customHeight="false" outlineLevel="0" collapsed="false">
      <c r="A238" s="24" t="n">
        <v>415</v>
      </c>
      <c r="B238" s="25" t="n">
        <v>1210</v>
      </c>
      <c r="C238" s="25" t="n">
        <v>1258</v>
      </c>
      <c r="D238" s="26" t="n">
        <f aca="false">C238-B238</f>
        <v>48</v>
      </c>
      <c r="E238" s="27" t="n">
        <f aca="false">IF($D238&gt;400,($D238-400)*2242+200*1786+100*(1533+1484),IF($D238&gt;300,($D238-300)*1786+100*1786+100*(1533+1484),IF($D238&gt;200,($D238-200)*1786+100*(1533+1484),IF($D238&gt;100,($D238-100)*1533+100*1484,$D238*1484))))</f>
        <v>71232</v>
      </c>
      <c r="F238" s="27" t="n">
        <f aca="false">ROUND($E238*0.1+$E238,-3)</f>
        <v>78000</v>
      </c>
      <c r="G238" s="25" t="n">
        <v>246</v>
      </c>
      <c r="H238" s="25" t="n">
        <v>262</v>
      </c>
      <c r="I238" s="28" t="n">
        <f aca="false">$H238-$G238</f>
        <v>16</v>
      </c>
      <c r="J238" s="28" t="n">
        <f aca="false">H238-G238</f>
        <v>16</v>
      </c>
      <c r="K238" s="28" t="n">
        <f aca="false">IF($J238&lt;16,$J238,16)</f>
        <v>16</v>
      </c>
      <c r="L238" s="28" t="n">
        <f aca="false">IF($J238&gt;16,$J238-16,0)</f>
        <v>0</v>
      </c>
      <c r="M238" s="29" t="n">
        <f aca="false">ROUND(IF($J238&lt;32,$K238*6000,($K238*6000+$L238*13000)),-3)</f>
        <v>96000</v>
      </c>
      <c r="N238" s="30" t="n">
        <f aca="false">F238+M238</f>
        <v>174000</v>
      </c>
      <c r="O238" s="34"/>
    </row>
    <row r="239" s="31" customFormat="true" ht="15.75" hidden="false" customHeight="false" outlineLevel="0" collapsed="false">
      <c r="A239" s="24" t="n">
        <v>425</v>
      </c>
      <c r="B239" s="25" t="n">
        <v>1507</v>
      </c>
      <c r="C239" s="25" t="n">
        <v>1606</v>
      </c>
      <c r="D239" s="26" t="n">
        <f aca="false">C239-B239</f>
        <v>99</v>
      </c>
      <c r="E239" s="27" t="n">
        <f aca="false">IF($D239&gt;400,($D239-400)*2242+200*1786+100*(1533+1484),IF($D239&gt;300,($D239-300)*1786+100*1786+100*(1533+1484),IF($D239&gt;200,($D239-200)*1786+100*(1533+1484),IF($D239&gt;100,($D239-100)*1533+100*1484,$D239*1484))))</f>
        <v>146916</v>
      </c>
      <c r="F239" s="27" t="n">
        <f aca="false">ROUND($E239*0.1+$E239,-3)</f>
        <v>162000</v>
      </c>
      <c r="G239" s="25" t="n">
        <v>146</v>
      </c>
      <c r="H239" s="25" t="n">
        <v>161</v>
      </c>
      <c r="I239" s="28" t="n">
        <f aca="false">$H239-$G239</f>
        <v>15</v>
      </c>
      <c r="J239" s="28" t="n">
        <f aca="false">H239-G239</f>
        <v>15</v>
      </c>
      <c r="K239" s="28" t="n">
        <f aca="false">IF($J239&lt;16,$J239,16)</f>
        <v>15</v>
      </c>
      <c r="L239" s="28" t="n">
        <f aca="false">IF($J239&gt;16,$J239-16,0)</f>
        <v>0</v>
      </c>
      <c r="M239" s="29" t="n">
        <f aca="false">ROUND(IF($J239&lt;32,$K239*6000,($K239*6000+$L239*13000)),-3)</f>
        <v>90000</v>
      </c>
      <c r="N239" s="30" t="n">
        <f aca="false">F239+M239</f>
        <v>252000</v>
      </c>
      <c r="O239" s="28"/>
    </row>
    <row r="240" s="31" customFormat="true" ht="15.75" hidden="false" customHeight="false" outlineLevel="0" collapsed="false">
      <c r="A240" s="24" t="n">
        <v>515</v>
      </c>
      <c r="B240" s="25" t="n">
        <v>1275</v>
      </c>
      <c r="C240" s="25" t="n">
        <v>1345</v>
      </c>
      <c r="D240" s="26" t="n">
        <f aca="false">C240-B240</f>
        <v>70</v>
      </c>
      <c r="E240" s="27" t="n">
        <f aca="false">IF($D240&gt;400,($D240-400)*2242+200*1786+100*(1533+1484),IF($D240&gt;300,($D240-300)*1786+100*1786+100*(1533+1484),IF($D240&gt;200,($D240-200)*1786+100*(1533+1484),IF($D240&gt;100,($D240-100)*1533+100*1484,$D240*1484))))</f>
        <v>103880</v>
      </c>
      <c r="F240" s="27" t="n">
        <f aca="false">ROUND($E240*0.1+$E240,-3)</f>
        <v>114000</v>
      </c>
      <c r="G240" s="25" t="n">
        <v>230</v>
      </c>
      <c r="H240" s="25" t="n">
        <v>238</v>
      </c>
      <c r="I240" s="28" t="n">
        <f aca="false">$H240-$G240</f>
        <v>8</v>
      </c>
      <c r="J240" s="28" t="n">
        <f aca="false">H240-G240</f>
        <v>8</v>
      </c>
      <c r="K240" s="28" t="n">
        <f aca="false">IF($J240&lt;16,$J240,16)</f>
        <v>8</v>
      </c>
      <c r="L240" s="28" t="n">
        <f aca="false">IF($J240&gt;16,$J240-16,0)</f>
        <v>0</v>
      </c>
      <c r="M240" s="29" t="n">
        <f aca="false">ROUND(IF($J240&lt;32,$K240*6000,($K240*6000+$L240*13000)),-3)</f>
        <v>48000</v>
      </c>
      <c r="N240" s="30" t="n">
        <f aca="false">F240+M240</f>
        <v>162000</v>
      </c>
      <c r="O240" s="29"/>
    </row>
    <row r="241" s="31" customFormat="true" ht="15.75" hidden="false" customHeight="false" outlineLevel="0" collapsed="false">
      <c r="A241" s="24" t="n">
        <v>525</v>
      </c>
      <c r="B241" s="25" t="n">
        <v>2314</v>
      </c>
      <c r="C241" s="25" t="n">
        <v>2442</v>
      </c>
      <c r="D241" s="26" t="n">
        <f aca="false">C241-B241</f>
        <v>128</v>
      </c>
      <c r="E241" s="27" t="n">
        <f aca="false">IF($D241&gt;400,($D241-400)*2242+200*1786+100*(1533+1484),IF($D241&gt;300,($D241-300)*1786+100*1786+100*(1533+1484),IF($D241&gt;200,($D241-200)*1786+100*(1533+1484),IF($D241&gt;100,($D241-100)*1533+100*1484,$D241*1484))))</f>
        <v>191324</v>
      </c>
      <c r="F241" s="27" t="n">
        <f aca="false">ROUND($E241*0.1+$E241,-3)</f>
        <v>210000</v>
      </c>
      <c r="G241" s="25" t="n">
        <v>117</v>
      </c>
      <c r="H241" s="25" t="n">
        <v>124</v>
      </c>
      <c r="I241" s="28" t="n">
        <f aca="false">$H241-$G241</f>
        <v>7</v>
      </c>
      <c r="J241" s="28" t="n">
        <f aca="false">H241-G241</f>
        <v>7</v>
      </c>
      <c r="K241" s="28" t="n">
        <f aca="false">IF($J241&lt;16,$J241,16)</f>
        <v>7</v>
      </c>
      <c r="L241" s="28" t="n">
        <f aca="false">IF($J241&gt;16,$J241-16,0)</f>
        <v>0</v>
      </c>
      <c r="M241" s="29" t="n">
        <f aca="false">ROUND(IF($J241&lt;32,$K241*6000,($K241*6000+$L241*13000)),-3)</f>
        <v>42000</v>
      </c>
      <c r="N241" s="30" t="n">
        <f aca="false">F241+M241</f>
        <v>252000</v>
      </c>
      <c r="O241" s="28"/>
    </row>
    <row r="242" s="31" customFormat="true" ht="15.75" hidden="false" customHeight="false" outlineLevel="0" collapsed="false">
      <c r="A242" s="24" t="n">
        <v>615</v>
      </c>
      <c r="B242" s="25" t="n">
        <v>2148</v>
      </c>
      <c r="C242" s="25" t="n">
        <v>2251</v>
      </c>
      <c r="D242" s="26" t="n">
        <f aca="false">C242-B242</f>
        <v>103</v>
      </c>
      <c r="E242" s="27" t="n">
        <f aca="false">IF($D242&gt;400,($D242-400)*2242+200*1786+100*(1533+1484),IF($D242&gt;300,($D242-300)*1786+100*1786+100*(1533+1484),IF($D242&gt;200,($D242-200)*1786+100*(1533+1484),IF($D242&gt;100,($D242-100)*1533+100*1484,$D242*1484))))</f>
        <v>152999</v>
      </c>
      <c r="F242" s="27" t="n">
        <f aca="false">ROUND($E242*0.1+$E242,-3)</f>
        <v>168000</v>
      </c>
      <c r="G242" s="25" t="n">
        <v>238</v>
      </c>
      <c r="H242" s="25" t="n">
        <v>251</v>
      </c>
      <c r="I242" s="28" t="n">
        <f aca="false">$H242-$G242</f>
        <v>13</v>
      </c>
      <c r="J242" s="28" t="n">
        <f aca="false">H242-G242</f>
        <v>13</v>
      </c>
      <c r="K242" s="28" t="n">
        <f aca="false">IF($J242&lt;16,$J242,16)</f>
        <v>13</v>
      </c>
      <c r="L242" s="28" t="n">
        <f aca="false">IF($J242&gt;16,$J242-16,0)</f>
        <v>0</v>
      </c>
      <c r="M242" s="29" t="n">
        <f aca="false">ROUND(IF($J242&lt;32,$K242*6000,($K242*6000+$L242*13000)),-3)</f>
        <v>78000</v>
      </c>
      <c r="N242" s="30" t="n">
        <f aca="false">F242+M242</f>
        <v>246000</v>
      </c>
      <c r="O242" s="28"/>
    </row>
    <row r="243" s="31" customFormat="true" ht="15.75" hidden="false" customHeight="false" outlineLevel="0" collapsed="false">
      <c r="A243" s="24" t="n">
        <v>625</v>
      </c>
      <c r="B243" s="25" t="n">
        <v>2250</v>
      </c>
      <c r="C243" s="25" t="n">
        <v>2361</v>
      </c>
      <c r="D243" s="26" t="n">
        <f aca="false">C243-B243</f>
        <v>111</v>
      </c>
      <c r="E243" s="27" t="n">
        <f aca="false">IF($D243&gt;400,($D243-400)*2242+200*1786+100*(1533+1484),IF($D243&gt;300,($D243-300)*1786+100*1786+100*(1533+1484),IF($D243&gt;200,($D243-200)*1786+100*(1533+1484),IF($D243&gt;100,($D243-100)*1533+100*1484,$D243*1484))))</f>
        <v>165263</v>
      </c>
      <c r="F243" s="27" t="n">
        <f aca="false">ROUND($E243*0.1+$E243,-3)</f>
        <v>182000</v>
      </c>
      <c r="G243" s="25" t="n">
        <v>142</v>
      </c>
      <c r="H243" s="25" t="n">
        <v>147</v>
      </c>
      <c r="I243" s="28" t="n">
        <f aca="false">$H243-$G243</f>
        <v>5</v>
      </c>
      <c r="J243" s="28" t="n">
        <f aca="false">H243-G243</f>
        <v>5</v>
      </c>
      <c r="K243" s="28" t="n">
        <f aca="false">IF($J243&lt;16,$J243,16)</f>
        <v>5</v>
      </c>
      <c r="L243" s="28" t="n">
        <f aca="false">IF($J243&gt;16,$J243-16,0)</f>
        <v>0</v>
      </c>
      <c r="M243" s="29" t="n">
        <f aca="false">ROUND(IF($J243&lt;32,$K243*6000,($K243*6000+$L243*13000)),-3)</f>
        <v>30000</v>
      </c>
      <c r="N243" s="30" t="n">
        <f aca="false">F243+M243</f>
        <v>212000</v>
      </c>
      <c r="O243" s="28"/>
    </row>
    <row r="244" s="31" customFormat="true" ht="15.75" hidden="false" customHeight="false" outlineLevel="0" collapsed="false">
      <c r="A244" s="24" t="n">
        <v>715</v>
      </c>
      <c r="B244" s="25" t="n">
        <v>1363</v>
      </c>
      <c r="C244" s="25" t="n">
        <v>1398</v>
      </c>
      <c r="D244" s="26" t="n">
        <f aca="false">C244-B244</f>
        <v>35</v>
      </c>
      <c r="E244" s="27" t="n">
        <f aca="false">IF($D244&gt;400,($D244-400)*2242+200*1786+100*(1533+1484),IF($D244&gt;300,($D244-300)*1786+100*1786+100*(1533+1484),IF($D244&gt;200,($D244-200)*1786+100*(1533+1484),IF($D244&gt;100,($D244-100)*1533+100*1484,$D244*1484))))</f>
        <v>51940</v>
      </c>
      <c r="F244" s="27" t="n">
        <f aca="false">ROUND($E244*0.1+$E244,-3)</f>
        <v>57000</v>
      </c>
      <c r="G244" s="25" t="n">
        <v>193</v>
      </c>
      <c r="H244" s="25" t="n">
        <v>198</v>
      </c>
      <c r="I244" s="28" t="n">
        <f aca="false">$H244-$G244</f>
        <v>5</v>
      </c>
      <c r="J244" s="28" t="n">
        <f aca="false">H244-G244</f>
        <v>5</v>
      </c>
      <c r="K244" s="28" t="n">
        <f aca="false">IF($J244&lt;16,$J244,16)</f>
        <v>5</v>
      </c>
      <c r="L244" s="28" t="n">
        <f aca="false">IF($J244&gt;16,$J244-16,0)</f>
        <v>0</v>
      </c>
      <c r="M244" s="29" t="n">
        <f aca="false">ROUND(IF($J244&lt;32,$K244*6000,($K244*6000+$L244*13000)),-3)</f>
        <v>30000</v>
      </c>
      <c r="N244" s="30" t="n">
        <f aca="false">F244+M244</f>
        <v>87000</v>
      </c>
      <c r="O244" s="28"/>
    </row>
    <row r="245" s="31" customFormat="true" ht="15.75" hidden="false" customHeight="false" outlineLevel="0" collapsed="false">
      <c r="A245" s="24" t="n">
        <v>725</v>
      </c>
      <c r="B245" s="25" t="n">
        <v>2222</v>
      </c>
      <c r="C245" s="25" t="n">
        <v>2325</v>
      </c>
      <c r="D245" s="26" t="n">
        <f aca="false">C245-B245</f>
        <v>103</v>
      </c>
      <c r="E245" s="27" t="n">
        <f aca="false">IF($D245&gt;400,($D245-400)*2242+200*1786+100*(1533+1484),IF($D245&gt;300,($D245-300)*1786+100*1786+100*(1533+1484),IF($D245&gt;200,($D245-200)*1786+100*(1533+1484),IF($D245&gt;100,($D245-100)*1533+100*1484,$D245*1484))))</f>
        <v>152999</v>
      </c>
      <c r="F245" s="27" t="n">
        <f aca="false">ROUND($E245*0.1+$E245,-3)</f>
        <v>168000</v>
      </c>
      <c r="G245" s="25" t="n">
        <v>298</v>
      </c>
      <c r="H245" s="25" t="n">
        <v>308</v>
      </c>
      <c r="I245" s="28" t="n">
        <f aca="false">$H245-$G245</f>
        <v>10</v>
      </c>
      <c r="J245" s="28" t="n">
        <f aca="false">H245-G245</f>
        <v>10</v>
      </c>
      <c r="K245" s="28" t="n">
        <f aca="false">IF($J245&lt;16,$J245,16)</f>
        <v>10</v>
      </c>
      <c r="L245" s="28" t="n">
        <f aca="false">IF($J245&gt;16,$J245-16,0)</f>
        <v>0</v>
      </c>
      <c r="M245" s="29" t="n">
        <f aca="false">ROUND(IF($J245&lt;32,$K245*6000,($K245*6000+$L245*13000)),-3)</f>
        <v>60000</v>
      </c>
      <c r="N245" s="30" t="n">
        <f aca="false">F245+M245</f>
        <v>228000</v>
      </c>
      <c r="O245" s="28"/>
    </row>
    <row r="246" s="31" customFormat="true" ht="15.75" hidden="false" customHeight="false" outlineLevel="0" collapsed="false">
      <c r="A246" s="24" t="n">
        <v>815</v>
      </c>
      <c r="B246" s="25" t="n">
        <v>840</v>
      </c>
      <c r="C246" s="25" t="n">
        <v>911</v>
      </c>
      <c r="D246" s="26" t="n">
        <f aca="false">C246-B246</f>
        <v>71</v>
      </c>
      <c r="E246" s="27" t="n">
        <f aca="false">IF($D246&gt;400,($D246-400)*2242+200*1786+100*(1533+1484),IF($D246&gt;300,($D246-300)*1786+100*1786+100*(1533+1484),IF($D246&gt;200,($D246-200)*1786+100*(1533+1484),IF($D246&gt;100,($D246-100)*1533+100*1484,$D246*1484))))</f>
        <v>105364</v>
      </c>
      <c r="F246" s="27" t="n">
        <f aca="false">ROUND($E246*0.1+$E246,-3)</f>
        <v>116000</v>
      </c>
      <c r="G246" s="25" t="n">
        <v>69</v>
      </c>
      <c r="H246" s="25" t="n">
        <v>76</v>
      </c>
      <c r="I246" s="28" t="n">
        <f aca="false">$H246-$G246</f>
        <v>7</v>
      </c>
      <c r="J246" s="28" t="n">
        <f aca="false">H246-G246</f>
        <v>7</v>
      </c>
      <c r="K246" s="28" t="n">
        <f aca="false">IF($J246&lt;16,$J246,16)</f>
        <v>7</v>
      </c>
      <c r="L246" s="28" t="n">
        <f aca="false">IF($J246&gt;16,$J246-16,0)</f>
        <v>0</v>
      </c>
      <c r="M246" s="29" t="n">
        <f aca="false">ROUND(IF($J246&lt;32,$K246*6000,($K246*6000+$L246*13000)),-3)</f>
        <v>42000</v>
      </c>
      <c r="N246" s="30" t="n">
        <f aca="false">F246+M246</f>
        <v>158000</v>
      </c>
      <c r="O246" s="28"/>
    </row>
    <row r="247" s="31" customFormat="true" ht="15.75" hidden="false" customHeight="false" outlineLevel="0" collapsed="false">
      <c r="A247" s="24" t="n">
        <v>825</v>
      </c>
      <c r="B247" s="25" t="n">
        <v>985</v>
      </c>
      <c r="C247" s="25" t="n">
        <v>1086</v>
      </c>
      <c r="D247" s="26" t="n">
        <f aca="false">C247-B247</f>
        <v>101</v>
      </c>
      <c r="E247" s="27" t="n">
        <f aca="false">IF($D247&gt;400,($D247-400)*2242+200*1786+100*(1533+1484),IF($D247&gt;300,($D247-300)*1786+100*1786+100*(1533+1484),IF($D247&gt;200,($D247-200)*1786+100*(1533+1484),IF($D247&gt;100,($D247-100)*1533+100*1484,$D247*1484))))</f>
        <v>149933</v>
      </c>
      <c r="F247" s="27" t="n">
        <f aca="false">ROUND($E247*0.1+$E247,-3)</f>
        <v>165000</v>
      </c>
      <c r="G247" s="25" t="n">
        <v>125</v>
      </c>
      <c r="H247" s="25" t="n">
        <v>136</v>
      </c>
      <c r="I247" s="28" t="n">
        <f aca="false">$H247-$G247</f>
        <v>11</v>
      </c>
      <c r="J247" s="28" t="n">
        <f aca="false">H247-G247</f>
        <v>11</v>
      </c>
      <c r="K247" s="28" t="n">
        <f aca="false">IF($J247&lt;16,$J247,16)</f>
        <v>11</v>
      </c>
      <c r="L247" s="28" t="n">
        <f aca="false">IF($J247&gt;16,$J247-16,0)</f>
        <v>0</v>
      </c>
      <c r="M247" s="29" t="n">
        <f aca="false">ROUND(IF($J247&lt;32,$K247*6000,($K247*6000+$L247*13000)),-3)</f>
        <v>66000</v>
      </c>
      <c r="N247" s="30" t="n">
        <f aca="false">F247+M247</f>
        <v>231000</v>
      </c>
      <c r="O247" s="28"/>
    </row>
    <row r="248" s="31" customFormat="true" ht="15.75" hidden="false" customHeight="false" outlineLevel="0" collapsed="false">
      <c r="A248" s="24" t="n">
        <v>915</v>
      </c>
      <c r="B248" s="25" t="n">
        <v>2834</v>
      </c>
      <c r="C248" s="25" t="n">
        <v>2987</v>
      </c>
      <c r="D248" s="26" t="n">
        <f aca="false">C248-B248</f>
        <v>153</v>
      </c>
      <c r="E248" s="27" t="n">
        <f aca="false">IF($D248&gt;400,($D248-400)*2242+200*1786+100*(1533+1484),IF($D248&gt;300,($D248-300)*1786+100*1786+100*(1533+1484),IF($D248&gt;200,($D248-200)*1786+100*(1533+1484),IF($D248&gt;100,($D248-100)*1533+100*1484,$D248*1484))))</f>
        <v>229649</v>
      </c>
      <c r="F248" s="27" t="n">
        <f aca="false">ROUND($E248*0.1+$E248,-3)</f>
        <v>253000</v>
      </c>
      <c r="G248" s="25" t="n">
        <v>183</v>
      </c>
      <c r="H248" s="25" t="n">
        <v>190</v>
      </c>
      <c r="I248" s="28" t="n">
        <f aca="false">$H248-$G248</f>
        <v>7</v>
      </c>
      <c r="J248" s="28" t="n">
        <f aca="false">H248-G248</f>
        <v>7</v>
      </c>
      <c r="K248" s="28" t="n">
        <f aca="false">IF($J248&lt;16,$J248,16)</f>
        <v>7</v>
      </c>
      <c r="L248" s="28" t="n">
        <f aca="false">IF($J248&gt;16,$J248-16,0)</f>
        <v>0</v>
      </c>
      <c r="M248" s="29" t="n">
        <f aca="false">ROUND(IF($J248&lt;32,$K248*6000,($K248*6000+$L248*13000)),-3)</f>
        <v>42000</v>
      </c>
      <c r="N248" s="30" t="n">
        <f aca="false">F248+M248</f>
        <v>295000</v>
      </c>
      <c r="O248" s="28"/>
    </row>
    <row r="249" s="31" customFormat="true" ht="15.75" hidden="false" customHeight="false" outlineLevel="0" collapsed="false">
      <c r="A249" s="24" t="n">
        <v>925</v>
      </c>
      <c r="B249" s="25" t="n">
        <v>870</v>
      </c>
      <c r="C249" s="25" t="n">
        <v>900</v>
      </c>
      <c r="D249" s="26" t="n">
        <f aca="false">C249-B249</f>
        <v>30</v>
      </c>
      <c r="E249" s="27" t="n">
        <f aca="false">IF($D249&gt;400,($D249-400)*2242+200*1786+100*(1533+1484),IF($D249&gt;300,($D249-300)*1786+100*1786+100*(1533+1484),IF($D249&gt;200,($D249-200)*1786+100*(1533+1484),IF($D249&gt;100,($D249-100)*1533+100*1484,$D249*1484))))</f>
        <v>44520</v>
      </c>
      <c r="F249" s="27" t="n">
        <f aca="false">ROUND($E249*0.1+$E249,-3)</f>
        <v>49000</v>
      </c>
      <c r="G249" s="25" t="n">
        <v>149</v>
      </c>
      <c r="H249" s="25" t="n">
        <v>157</v>
      </c>
      <c r="I249" s="28" t="n">
        <f aca="false">$H249-$G249</f>
        <v>8</v>
      </c>
      <c r="J249" s="28" t="n">
        <f aca="false">H249-G249</f>
        <v>8</v>
      </c>
      <c r="K249" s="28" t="n">
        <f aca="false">IF($J249&lt;16,$J249,16)</f>
        <v>8</v>
      </c>
      <c r="L249" s="28" t="n">
        <f aca="false">IF($J249&gt;16,$J249-16,0)</f>
        <v>0</v>
      </c>
      <c r="M249" s="29" t="n">
        <f aca="false">ROUND(IF($J249&lt;32,$K249*6000,($K249*6000+$L249*13000)),-3)</f>
        <v>48000</v>
      </c>
      <c r="N249" s="30" t="n">
        <f aca="false">F249+M249</f>
        <v>97000</v>
      </c>
      <c r="O249" s="28"/>
    </row>
    <row r="250" s="31" customFormat="true" ht="15.75" hidden="false" customHeight="false" outlineLevel="0" collapsed="false">
      <c r="A250" s="39"/>
      <c r="B250" s="40"/>
      <c r="C250" s="41"/>
      <c r="D250" s="42"/>
      <c r="E250" s="42"/>
      <c r="F250" s="42"/>
      <c r="G250" s="41"/>
      <c r="H250" s="41"/>
      <c r="I250" s="43"/>
      <c r="J250" s="43"/>
      <c r="K250" s="43"/>
      <c r="L250" s="43"/>
      <c r="M250" s="44"/>
      <c r="N250" s="45"/>
      <c r="O250" s="42"/>
    </row>
    <row r="251" s="31" customFormat="true" ht="15.75" hidden="false" customHeight="false" outlineLevel="0" collapsed="false"/>
  </sheetData>
  <sheetProtection sheet="true" password="dc9e" objects="true" scenarios="true"/>
  <mergeCells count="11">
    <mergeCell ref="A3:G3"/>
    <mergeCell ref="A4:G4"/>
    <mergeCell ref="A5:E5"/>
    <mergeCell ref="A6:O6"/>
    <mergeCell ref="E7:F7"/>
    <mergeCell ref="A8:O8"/>
    <mergeCell ref="A17:A18"/>
    <mergeCell ref="B17:F17"/>
    <mergeCell ref="G17:M17"/>
    <mergeCell ref="N17:N18"/>
    <mergeCell ref="O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32:35Z</dcterms:created>
  <dc:creator>PC</dc:creator>
  <dc:description/>
  <dc:language>en-US</dc:language>
  <cp:lastModifiedBy>PC</cp:lastModifiedBy>
  <dcterms:modified xsi:type="dcterms:W3CDTF">2015-12-01T07:36:18Z</dcterms:modified>
  <cp:revision>0</cp:revision>
  <dc:subject/>
  <dc:title/>
</cp:coreProperties>
</file>